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05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9.2017</v>
          </cell>
        </row>
        <row r="6">
          <cell r="G6" t="str">
            <v>Фактично надійшло на 05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25295462.91</v>
          </cell>
          <cell r="H10">
            <v>8411098.94000006</v>
          </cell>
          <cell r="I10">
            <v>7.97854378443564</v>
          </cell>
          <cell r="J10">
            <v>-97010381.0599999</v>
          </cell>
          <cell r="K10">
            <v>93.6451657395214</v>
          </cell>
          <cell r="L10">
            <v>-76363431.0899999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828590195.62</v>
          </cell>
          <cell r="H11">
            <v>28461848.52</v>
          </cell>
          <cell r="I11">
            <v>8.7045946999006</v>
          </cell>
          <cell r="J11">
            <v>-298513151.48</v>
          </cell>
          <cell r="K11">
            <v>93.8698705284222</v>
          </cell>
          <cell r="L11">
            <v>-184719804.38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2247937.03</v>
          </cell>
          <cell r="H12">
            <v>3542397.68000001</v>
          </cell>
          <cell r="I12">
            <v>14.1354186281748</v>
          </cell>
          <cell r="J12">
            <v>-21518039.32</v>
          </cell>
          <cell r="K12">
            <v>95.2663761916047</v>
          </cell>
          <cell r="L12">
            <v>-12036886.97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11413853.48</v>
          </cell>
          <cell r="H13">
            <v>3857993.10000002</v>
          </cell>
          <cell r="I13">
            <v>10.9602699447157</v>
          </cell>
          <cell r="J13">
            <v>-31341806.9</v>
          </cell>
          <cell r="K13">
            <v>95.6551204174973</v>
          </cell>
          <cell r="L13">
            <v>-14145146.52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08490094.13</v>
          </cell>
          <cell r="H14">
            <v>3610907.44999999</v>
          </cell>
          <cell r="I14">
            <v>8.53158361686038</v>
          </cell>
          <cell r="J14">
            <v>-38713092.55</v>
          </cell>
          <cell r="K14">
            <v>89.1909511298847</v>
          </cell>
          <cell r="L14">
            <v>-37385905.87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5922690.74</v>
          </cell>
          <cell r="H15">
            <v>476631.609999999</v>
          </cell>
          <cell r="I15">
            <v>9.52444118058468</v>
          </cell>
          <cell r="J15">
            <v>-4527668.39</v>
          </cell>
          <cell r="K15">
            <v>94.2653618493978</v>
          </cell>
          <cell r="L15">
            <v>-2793709.26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5087355.47</v>
          </cell>
          <cell r="H16">
            <v>263386.759999998</v>
          </cell>
          <cell r="I16">
            <v>7.48396676997176</v>
          </cell>
          <cell r="J16">
            <v>-3255960.24</v>
          </cell>
          <cell r="K16">
            <v>97.2701259399004</v>
          </cell>
          <cell r="L16">
            <v>-704073.530000001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54745410.28</v>
          </cell>
          <cell r="H17">
            <v>1281790.12</v>
          </cell>
          <cell r="I17">
            <v>6.70082969541209</v>
          </cell>
          <cell r="J17">
            <v>-17847036.88</v>
          </cell>
          <cell r="K17">
            <v>116.733260872328</v>
          </cell>
          <cell r="L17">
            <v>22182155.28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8025728.35</v>
          </cell>
          <cell r="H18">
            <v>283714.130000003</v>
          </cell>
          <cell r="I18">
            <v>15.8899781628696</v>
          </cell>
          <cell r="J18">
            <v>-1501776.87</v>
          </cell>
          <cell r="K18">
            <v>101.268563491138</v>
          </cell>
          <cell r="L18">
            <v>225803.350000002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066807.57</v>
          </cell>
          <cell r="H19">
            <v>150552.870000001</v>
          </cell>
          <cell r="I19">
            <v>13.0678045985992</v>
          </cell>
          <cell r="J19">
            <v>-1001537.13</v>
          </cell>
          <cell r="K19">
            <v>137.7194773459</v>
          </cell>
          <cell r="L19">
            <v>5496023.57</v>
          </cell>
        </row>
        <row r="20">
          <cell r="B20">
            <v>116006848</v>
          </cell>
          <cell r="C20">
            <v>80756591</v>
          </cell>
          <cell r="D20">
            <v>9808578</v>
          </cell>
        </row>
        <row r="20">
          <cell r="G20">
            <v>85781854.78</v>
          </cell>
          <cell r="H20">
            <v>686875.170000002</v>
          </cell>
          <cell r="I20">
            <v>7.00280071178515</v>
          </cell>
          <cell r="J20">
            <v>-9121702.83</v>
          </cell>
          <cell r="K20">
            <v>106.222728965862</v>
          </cell>
          <cell r="L20">
            <v>5025263.78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5873308.87</v>
          </cell>
          <cell r="H21">
            <v>494453.109999999</v>
          </cell>
          <cell r="I21">
            <v>5.47747276789818</v>
          </cell>
          <cell r="J21">
            <v>-8532576.89</v>
          </cell>
          <cell r="K21">
            <v>102.651186086017</v>
          </cell>
          <cell r="L21">
            <v>1701318.87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58855503.28</v>
          </cell>
          <cell r="H22">
            <v>728904.920000002</v>
          </cell>
          <cell r="I22">
            <v>10.3012501045805</v>
          </cell>
          <cell r="J22">
            <v>-6346983.08</v>
          </cell>
          <cell r="K22">
            <v>96.1329710403841</v>
          </cell>
          <cell r="L22">
            <v>-2367511.72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5909115.6</v>
          </cell>
          <cell r="H23">
            <v>197037.340000004</v>
          </cell>
          <cell r="I23">
            <v>2.85627719019366</v>
          </cell>
          <cell r="J23">
            <v>-6701359.66</v>
          </cell>
          <cell r="K23">
            <v>97.0914709368393</v>
          </cell>
          <cell r="L23">
            <v>-1375280.4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6760904.9</v>
          </cell>
          <cell r="H24">
            <v>131937.329999998</v>
          </cell>
          <cell r="I24">
            <v>4.77292272006384</v>
          </cell>
          <cell r="J24">
            <v>-2632350.67</v>
          </cell>
          <cell r="K24">
            <v>121.109587436672</v>
          </cell>
          <cell r="L24">
            <v>4664466.9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0668862.08</v>
          </cell>
          <cell r="H25">
            <v>666299.620000005</v>
          </cell>
          <cell r="I25">
            <v>5.62872620324338</v>
          </cell>
          <cell r="J25">
            <v>-11171185.38</v>
          </cell>
          <cell r="K25">
            <v>99.8391339281604</v>
          </cell>
          <cell r="L25">
            <v>-129977.920000002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6617759.69</v>
          </cell>
          <cell r="H26">
            <v>519411.18</v>
          </cell>
          <cell r="I26">
            <v>6.81473657031163</v>
          </cell>
          <cell r="J26">
            <v>-7102470.82</v>
          </cell>
          <cell r="K26">
            <v>95.3872048059455</v>
          </cell>
          <cell r="L26">
            <v>-2254371.31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6622589.54</v>
          </cell>
          <cell r="H27">
            <v>197875.369999997</v>
          </cell>
          <cell r="I27">
            <v>5.97164729034834</v>
          </cell>
          <cell r="J27">
            <v>-3115705.63</v>
          </cell>
          <cell r="K27">
            <v>100.142038894857</v>
          </cell>
          <cell r="L27">
            <v>51944.5399999991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39803186.7</v>
          </cell>
          <cell r="H28">
            <v>431952.75</v>
          </cell>
          <cell r="I28">
            <v>8.20829984094679</v>
          </cell>
          <cell r="J28">
            <v>-4830437.25</v>
          </cell>
          <cell r="K28">
            <v>97.2114554772377</v>
          </cell>
          <cell r="L28">
            <v>-1141768.3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0158810.56</v>
          </cell>
          <cell r="H29">
            <v>1424983.10000001</v>
          </cell>
          <cell r="I29">
            <v>14.1224857217499</v>
          </cell>
          <cell r="J29">
            <v>-8665188.89999999</v>
          </cell>
          <cell r="K29">
            <v>99.5420965056781</v>
          </cell>
          <cell r="L29">
            <v>-460740.439999998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5075931.39</v>
          </cell>
          <cell r="H30">
            <v>351490.710000001</v>
          </cell>
          <cell r="I30">
            <v>7.33474599614537</v>
          </cell>
          <cell r="J30">
            <v>-4440641.29</v>
          </cell>
          <cell r="K30">
            <v>100.608215464754</v>
          </cell>
          <cell r="L30">
            <v>272501.390000001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4746288.68</v>
          </cell>
          <cell r="H31">
            <v>388541.719999999</v>
          </cell>
          <cell r="I31">
            <v>14.2274455121714</v>
          </cell>
          <cell r="J31">
            <v>-2342389.28</v>
          </cell>
          <cell r="K31">
            <v>111.378799441825</v>
          </cell>
          <cell r="L31">
            <v>2528156.68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323593.42</v>
          </cell>
          <cell r="H32">
            <v>72447.6500000022</v>
          </cell>
          <cell r="I32">
            <v>2.88101060142907</v>
          </cell>
          <cell r="J32">
            <v>-2442213.35</v>
          </cell>
          <cell r="K32">
            <v>111.094115928127</v>
          </cell>
          <cell r="L32">
            <v>2429010.42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39720047.44</v>
          </cell>
          <cell r="H33">
            <v>507867.859999999</v>
          </cell>
          <cell r="I33">
            <v>9.50606440686658</v>
          </cell>
          <cell r="J33">
            <v>-4834699.14</v>
          </cell>
          <cell r="K33">
            <v>107.290979054406</v>
          </cell>
          <cell r="L33">
            <v>2699183.44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4927299.93</v>
          </cell>
          <cell r="H34">
            <v>248732.460000001</v>
          </cell>
          <cell r="I34">
            <v>6.42004371874124</v>
          </cell>
          <cell r="J34">
            <v>-3625578.54</v>
          </cell>
          <cell r="K34">
            <v>114.166421912809</v>
          </cell>
          <cell r="L34">
            <v>4333978.93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6595645.57</v>
          </cell>
          <cell r="H35">
            <v>1160001.13</v>
          </cell>
          <cell r="I35">
            <v>12.77335509353</v>
          </cell>
          <cell r="J35">
            <v>-7921411.87000001</v>
          </cell>
          <cell r="K35">
            <v>110.396877954436</v>
          </cell>
          <cell r="L35">
            <v>8155342.56999999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9732300.29</v>
          </cell>
          <cell r="H36">
            <v>57526.1899999995</v>
          </cell>
          <cell r="I36">
            <v>4.88381307332143</v>
          </cell>
          <cell r="J36">
            <v>-1120368.81</v>
          </cell>
          <cell r="K36">
            <v>103.312898809773</v>
          </cell>
          <cell r="L36">
            <v>312082.289999999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3053394.76</v>
          </cell>
          <cell r="H37">
            <v>296630.59</v>
          </cell>
          <cell r="I37">
            <v>11.4494350753516</v>
          </cell>
          <cell r="J37">
            <v>-2294157.41</v>
          </cell>
          <cell r="K37">
            <v>96.4498856389948</v>
          </cell>
          <cell r="L37">
            <v>-848546.239999998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3297626.22</v>
          </cell>
          <cell r="H38">
            <v>150983.640000001</v>
          </cell>
          <cell r="I38">
            <v>10.7323023993916</v>
          </cell>
          <cell r="J38">
            <v>-1255831.36</v>
          </cell>
          <cell r="K38">
            <v>107.784676670114</v>
          </cell>
          <cell r="L38">
            <v>960412.220000001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334154.88</v>
          </cell>
          <cell r="H39">
            <v>199395.800000001</v>
          </cell>
          <cell r="I39">
            <v>9.64782752378988</v>
          </cell>
          <cell r="J39">
            <v>-1867347.2</v>
          </cell>
          <cell r="K39">
            <v>87.4761668418535</v>
          </cell>
          <cell r="L39">
            <v>-1336357.12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568496.76</v>
          </cell>
          <cell r="H40">
            <v>136783.92</v>
          </cell>
          <cell r="I40">
            <v>12.9376592569051</v>
          </cell>
          <cell r="J40">
            <v>-920470.08</v>
          </cell>
          <cell r="K40">
            <v>146.596088686029</v>
          </cell>
          <cell r="L40">
            <v>3041380.76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9859990.16</v>
          </cell>
          <cell r="H41">
            <v>127089.18</v>
          </cell>
          <cell r="I41">
            <v>3.23307357153268</v>
          </cell>
          <cell r="J41">
            <v>-3803819.82</v>
          </cell>
          <cell r="K41">
            <v>73.4611998565345</v>
          </cell>
          <cell r="L41">
            <v>-3562047.84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109358.5</v>
          </cell>
          <cell r="H42">
            <v>128830.710000001</v>
          </cell>
          <cell r="I42">
            <v>6.90203218537616</v>
          </cell>
          <cell r="J42">
            <v>-1737731.29</v>
          </cell>
          <cell r="K42">
            <v>92.5052250880715</v>
          </cell>
          <cell r="L42">
            <v>-1305180.5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29924040.15</v>
          </cell>
          <cell r="H43">
            <v>156097.939999998</v>
          </cell>
          <cell r="I43">
            <v>4.96251802950139</v>
          </cell>
          <cell r="J43">
            <v>-2989441.06</v>
          </cell>
          <cell r="K43">
            <v>99.6929995112638</v>
          </cell>
          <cell r="L43">
            <v>-92149.8500000015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117620.8</v>
          </cell>
          <cell r="H44">
            <v>248930.860000001</v>
          </cell>
          <cell r="I44">
            <v>11.3509493670887</v>
          </cell>
          <cell r="J44">
            <v>-1944109.14</v>
          </cell>
          <cell r="K44">
            <v>95.3025271576969</v>
          </cell>
          <cell r="L44">
            <v>-695859.199999999</v>
          </cell>
        </row>
        <row r="45">
          <cell r="B45">
            <v>14770044</v>
          </cell>
          <cell r="C45">
            <v>11032141</v>
          </cell>
          <cell r="D45">
            <v>765267</v>
          </cell>
        </row>
        <row r="45">
          <cell r="G45">
            <v>12627604.1</v>
          </cell>
          <cell r="H45">
            <v>34319.7999999989</v>
          </cell>
          <cell r="I45">
            <v>4.4846831236678</v>
          </cell>
          <cell r="J45">
            <v>-730947.200000001</v>
          </cell>
          <cell r="K45">
            <v>114.461953486635</v>
          </cell>
          <cell r="L45">
            <v>1595463.1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355505.69</v>
          </cell>
          <cell r="H46">
            <v>47511.4200000009</v>
          </cell>
          <cell r="I46">
            <v>10.763801540553</v>
          </cell>
          <cell r="J46">
            <v>-393888.579999999</v>
          </cell>
          <cell r="K46">
            <v>105.11007921274</v>
          </cell>
          <cell r="L46">
            <v>260365.69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302270.99</v>
          </cell>
          <cell r="H47">
            <v>160412.98</v>
          </cell>
          <cell r="I47">
            <v>24.5925811228886</v>
          </cell>
          <cell r="J47">
            <v>-491869.02</v>
          </cell>
          <cell r="K47">
            <v>112.893758392877</v>
          </cell>
          <cell r="L47">
            <v>605579.99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503260.35</v>
          </cell>
          <cell r="H48">
            <v>6990.68999999948</v>
          </cell>
          <cell r="I48">
            <v>0.852915303743243</v>
          </cell>
          <cell r="J48">
            <v>-812632.310000001</v>
          </cell>
          <cell r="K48">
            <v>94.1768718158198</v>
          </cell>
          <cell r="L48">
            <v>-340276.65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115166.07</v>
          </cell>
          <cell r="H49">
            <v>342106.84</v>
          </cell>
          <cell r="I49">
            <v>19.1759409251576</v>
          </cell>
          <cell r="J49">
            <v>-1441935.16</v>
          </cell>
          <cell r="K49">
            <v>109.422945679104</v>
          </cell>
          <cell r="L49">
            <v>1215526.07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126301.24</v>
          </cell>
          <cell r="H50">
            <v>229663.19</v>
          </cell>
          <cell r="I50">
            <v>42.7673415194617</v>
          </cell>
          <cell r="J50">
            <v>-307342.81</v>
          </cell>
          <cell r="K50">
            <v>110.382095700859</v>
          </cell>
          <cell r="L50">
            <v>576215.24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140458.27</v>
          </cell>
          <cell r="H51">
            <v>73674.2799999993</v>
          </cell>
          <cell r="I51">
            <v>12.6435388182315</v>
          </cell>
          <cell r="J51">
            <v>-509028.720000001</v>
          </cell>
          <cell r="K51">
            <v>106.511836367649</v>
          </cell>
          <cell r="L51">
            <v>314273.27</v>
          </cell>
        </row>
        <row r="52">
          <cell r="B52">
            <v>8697492197</v>
          </cell>
          <cell r="C52">
            <v>6386906364</v>
          </cell>
          <cell r="D52">
            <v>692624346</v>
          </cell>
        </row>
        <row r="52">
          <cell r="G52">
            <v>6111493787.24</v>
          </cell>
          <cell r="H52">
            <v>60946080.6300001</v>
          </cell>
          <cell r="I52">
            <v>8.79929805846012</v>
          </cell>
          <cell r="J52">
            <v>-609057345.4</v>
          </cell>
          <cell r="K52">
            <v>95.6878563569936</v>
          </cell>
          <cell r="L52">
            <v>-275412576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8" activeCellId="0" sqref="G8: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25295462.91</v>
      </c>
      <c r="F10" s="23" t="n">
        <f aca="false">[6]вспомогат!H10</f>
        <v>8411098.94000006</v>
      </c>
      <c r="G10" s="24" t="n">
        <f aca="false">[6]вспомогат!I10</f>
        <v>7.97854378443564</v>
      </c>
      <c r="H10" s="23" t="n">
        <f aca="false">[6]вспомогат!J10</f>
        <v>-97010381.0599999</v>
      </c>
      <c r="I10" s="24" t="n">
        <f aca="false">[6]вспомогат!K10</f>
        <v>93.6451657395214</v>
      </c>
      <c r="J10" s="23" t="n">
        <f aca="false">[6]вспомогат!L10</f>
        <v>-76363431.08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828590195.62</v>
      </c>
      <c r="F12" s="23" t="n">
        <f aca="false">[6]вспомогат!H11</f>
        <v>28461848.52</v>
      </c>
      <c r="G12" s="26" t="n">
        <f aca="false">[6]вспомогат!I11</f>
        <v>8.7045946999006</v>
      </c>
      <c r="H12" s="27" t="n">
        <f aca="false">[6]вспомогат!J11</f>
        <v>-298513151.48</v>
      </c>
      <c r="I12" s="26" t="n">
        <f aca="false">[6]вспомогат!K11</f>
        <v>93.8698705284222</v>
      </c>
      <c r="J12" s="29" t="n">
        <f aca="false">[6]вспомогат!L11</f>
        <v>-184719804.3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2247937.03</v>
      </c>
      <c r="F13" s="23" t="n">
        <f aca="false">[6]вспомогат!H12</f>
        <v>3542397.68000001</v>
      </c>
      <c r="G13" s="26" t="n">
        <f aca="false">[6]вспомогат!I12</f>
        <v>14.1354186281748</v>
      </c>
      <c r="H13" s="27" t="n">
        <f aca="false">[6]вспомогат!J12</f>
        <v>-21518039.32</v>
      </c>
      <c r="I13" s="26" t="n">
        <f aca="false">[6]вспомогат!K12</f>
        <v>95.2663761916047</v>
      </c>
      <c r="J13" s="29" t="n">
        <f aca="false">[6]вспомогат!L12</f>
        <v>-12036886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11413853.48</v>
      </c>
      <c r="F14" s="23" t="n">
        <f aca="false">[6]вспомогат!H13</f>
        <v>3857993.10000002</v>
      </c>
      <c r="G14" s="26" t="n">
        <f aca="false">[6]вспомогат!I13</f>
        <v>10.9602699447157</v>
      </c>
      <c r="H14" s="27" t="n">
        <f aca="false">[6]вспомогат!J13</f>
        <v>-31341806.9</v>
      </c>
      <c r="I14" s="26" t="n">
        <f aca="false">[6]вспомогат!K13</f>
        <v>95.6551204174973</v>
      </c>
      <c r="J14" s="29" t="n">
        <f aca="false">[6]вспомогат!L13</f>
        <v>-14145146.5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08490094.13</v>
      </c>
      <c r="F15" s="23" t="n">
        <f aca="false">[6]вспомогат!H14</f>
        <v>3610907.44999999</v>
      </c>
      <c r="G15" s="26" t="n">
        <f aca="false">[6]вспомогат!I14</f>
        <v>8.53158361686038</v>
      </c>
      <c r="H15" s="27" t="n">
        <f aca="false">[6]вспомогат!J14</f>
        <v>-38713092.55</v>
      </c>
      <c r="I15" s="26" t="n">
        <f aca="false">[6]вспомогат!K14</f>
        <v>89.1909511298847</v>
      </c>
      <c r="J15" s="29" t="n">
        <f aca="false">[6]вспомогат!L14</f>
        <v>-37385905.8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5922690.74</v>
      </c>
      <c r="F16" s="23" t="n">
        <f aca="false">[6]вспомогат!H15</f>
        <v>476631.609999999</v>
      </c>
      <c r="G16" s="26" t="n">
        <f aca="false">[6]вспомогат!I15</f>
        <v>9.52444118058468</v>
      </c>
      <c r="H16" s="27" t="n">
        <f aca="false">[6]вспомогат!J15</f>
        <v>-4527668.39</v>
      </c>
      <c r="I16" s="26" t="n">
        <f aca="false">[6]вспомогат!K15</f>
        <v>94.2653618493978</v>
      </c>
      <c r="J16" s="29" t="n">
        <f aca="false">[6]вспомогат!L15</f>
        <v>-2793709.2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736664771</v>
      </c>
      <c r="F17" s="31" t="n">
        <f aca="false">SUM(F12:F16)</f>
        <v>39949778.36</v>
      </c>
      <c r="G17" s="32" t="n">
        <f aca="false">F17/D17*100</f>
        <v>9.19308109368596</v>
      </c>
      <c r="H17" s="31" t="n">
        <f aca="false">SUM(H12:H16)</f>
        <v>-394613758.64</v>
      </c>
      <c r="I17" s="33" t="n">
        <f aca="false">E17/C17*100</f>
        <v>93.7036752366818</v>
      </c>
      <c r="J17" s="31" t="n">
        <f aca="false">SUM(J12:J16)</f>
        <v>-25108145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5087355.47</v>
      </c>
      <c r="F18" s="34" t="n">
        <f aca="false">[6]вспомогат!H16</f>
        <v>263386.759999998</v>
      </c>
      <c r="G18" s="35" t="n">
        <f aca="false">[6]вспомогат!I16</f>
        <v>7.48396676997176</v>
      </c>
      <c r="H18" s="36" t="n">
        <f aca="false">[6]вспомогат!J16</f>
        <v>-3255960.24</v>
      </c>
      <c r="I18" s="37" t="n">
        <f aca="false">[6]вспомогат!K16</f>
        <v>97.2701259399004</v>
      </c>
      <c r="J18" s="38" t="n">
        <f aca="false">[6]вспомогат!L16</f>
        <v>-704073.53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54745410.28</v>
      </c>
      <c r="F19" s="34" t="n">
        <f aca="false">[6]вспомогат!H17</f>
        <v>1281790.12</v>
      </c>
      <c r="G19" s="35" t="n">
        <f aca="false">[6]вспомогат!I17</f>
        <v>6.70082969541209</v>
      </c>
      <c r="H19" s="27" t="n">
        <f aca="false">[6]вспомогат!J17</f>
        <v>-17847036.88</v>
      </c>
      <c r="I19" s="28" t="n">
        <f aca="false">[6]вспомогат!K17</f>
        <v>116.733260872328</v>
      </c>
      <c r="J19" s="29" t="n">
        <f aca="false">[6]вспомогат!L17</f>
        <v>22182155.2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8025728.35</v>
      </c>
      <c r="F20" s="34" t="n">
        <f aca="false">[6]вспомогат!H18</f>
        <v>283714.130000003</v>
      </c>
      <c r="G20" s="35" t="n">
        <f aca="false">[6]вспомогат!I18</f>
        <v>15.8899781628696</v>
      </c>
      <c r="H20" s="27" t="n">
        <f aca="false">[6]вспомогат!J18</f>
        <v>-1501776.87</v>
      </c>
      <c r="I20" s="28" t="n">
        <f aca="false">[6]вспомогат!K18</f>
        <v>101.268563491138</v>
      </c>
      <c r="J20" s="29" t="n">
        <f aca="false">[6]вспомогат!L18</f>
        <v>225803.35000000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066807.57</v>
      </c>
      <c r="F21" s="34" t="n">
        <f aca="false">[6]вспомогат!H19</f>
        <v>150552.870000001</v>
      </c>
      <c r="G21" s="35" t="n">
        <f aca="false">[6]вспомогат!I19</f>
        <v>13.0678045985992</v>
      </c>
      <c r="H21" s="27" t="n">
        <f aca="false">[6]вспомогат!J19</f>
        <v>-1001537.13</v>
      </c>
      <c r="I21" s="28" t="n">
        <f aca="false">[6]вспомогат!K19</f>
        <v>137.7194773459</v>
      </c>
      <c r="J21" s="29" t="n">
        <f aca="false">[6]вспомогат!L19</f>
        <v>5496023.5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80756591</v>
      </c>
      <c r="D22" s="34" t="n">
        <f aca="false">[6]вспомогат!D20</f>
        <v>9808578</v>
      </c>
      <c r="E22" s="34" t="n">
        <f aca="false">[6]вспомогат!G20</f>
        <v>85781854.78</v>
      </c>
      <c r="F22" s="34" t="n">
        <f aca="false">[6]вспомогат!H20</f>
        <v>686875.170000002</v>
      </c>
      <c r="G22" s="35" t="n">
        <f aca="false">[6]вспомогат!I20</f>
        <v>7.00280071178515</v>
      </c>
      <c r="H22" s="27" t="n">
        <f aca="false">[6]вспомогат!J20</f>
        <v>-9121702.83</v>
      </c>
      <c r="I22" s="28" t="n">
        <f aca="false">[6]вспомогат!K20</f>
        <v>106.222728965862</v>
      </c>
      <c r="J22" s="29" t="n">
        <f aca="false">[6]вспомогат!L20</f>
        <v>5025263.7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5873308.87</v>
      </c>
      <c r="F23" s="34" t="n">
        <f aca="false">[6]вспомогат!H21</f>
        <v>494453.109999999</v>
      </c>
      <c r="G23" s="35" t="n">
        <f aca="false">[6]вспомогат!I21</f>
        <v>5.47747276789818</v>
      </c>
      <c r="H23" s="27" t="n">
        <f aca="false">[6]вспомогат!J21</f>
        <v>-8532576.89</v>
      </c>
      <c r="I23" s="28" t="n">
        <f aca="false">[6]вспомогат!K21</f>
        <v>102.651186086017</v>
      </c>
      <c r="J23" s="29" t="n">
        <f aca="false">[6]вспомогат!L21</f>
        <v>1701318.8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58855503.28</v>
      </c>
      <c r="F24" s="34" t="n">
        <f aca="false">[6]вспомогат!H22</f>
        <v>728904.920000002</v>
      </c>
      <c r="G24" s="35" t="n">
        <f aca="false">[6]вспомогат!I22</f>
        <v>10.3012501045805</v>
      </c>
      <c r="H24" s="27" t="n">
        <f aca="false">[6]вспомогат!J22</f>
        <v>-6346983.08</v>
      </c>
      <c r="I24" s="28" t="n">
        <f aca="false">[6]вспомогат!K22</f>
        <v>96.1329710403841</v>
      </c>
      <c r="J24" s="29" t="n">
        <f aca="false">[6]вспомогат!L22</f>
        <v>-2367511.7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5909115.6</v>
      </c>
      <c r="F25" s="34" t="n">
        <f aca="false">[6]вспомогат!H23</f>
        <v>197037.340000004</v>
      </c>
      <c r="G25" s="35" t="n">
        <f aca="false">[6]вспомогат!I23</f>
        <v>2.85627719019366</v>
      </c>
      <c r="H25" s="27" t="n">
        <f aca="false">[6]вспомогат!J23</f>
        <v>-6701359.66</v>
      </c>
      <c r="I25" s="28" t="n">
        <f aca="false">[6]вспомогат!K23</f>
        <v>97.0914709368393</v>
      </c>
      <c r="J25" s="29" t="n">
        <f aca="false">[6]вспомогат!L23</f>
        <v>-1375280.4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6760904.9</v>
      </c>
      <c r="F26" s="34" t="n">
        <f aca="false">[6]вспомогат!H24</f>
        <v>131937.329999998</v>
      </c>
      <c r="G26" s="35" t="n">
        <f aca="false">[6]вспомогат!I24</f>
        <v>4.77292272006384</v>
      </c>
      <c r="H26" s="27" t="n">
        <f aca="false">[6]вспомогат!J24</f>
        <v>-2632350.67</v>
      </c>
      <c r="I26" s="28" t="n">
        <f aca="false">[6]вспомогат!K24</f>
        <v>121.109587436672</v>
      </c>
      <c r="J26" s="29" t="n">
        <f aca="false">[6]вспомогат!L24</f>
        <v>4664466.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0668862.08</v>
      </c>
      <c r="F27" s="34" t="n">
        <f aca="false">[6]вспомогат!H25</f>
        <v>666299.620000005</v>
      </c>
      <c r="G27" s="35" t="n">
        <f aca="false">[6]вспомогат!I25</f>
        <v>5.62872620324338</v>
      </c>
      <c r="H27" s="27" t="n">
        <f aca="false">[6]вспомогат!J25</f>
        <v>-11171185.38</v>
      </c>
      <c r="I27" s="28" t="n">
        <f aca="false">[6]вспомогат!K25</f>
        <v>99.8391339281604</v>
      </c>
      <c r="J27" s="29" t="n">
        <f aca="false">[6]вспомогат!L25</f>
        <v>-129977.92000000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6617759.69</v>
      </c>
      <c r="F28" s="34" t="n">
        <f aca="false">[6]вспомогат!H26</f>
        <v>519411.18</v>
      </c>
      <c r="G28" s="35" t="n">
        <f aca="false">[6]вспомогат!I26</f>
        <v>6.81473657031163</v>
      </c>
      <c r="H28" s="27" t="n">
        <f aca="false">[6]вспомогат!J26</f>
        <v>-7102470.82</v>
      </c>
      <c r="I28" s="28" t="n">
        <f aca="false">[6]вспомогат!K26</f>
        <v>95.3872048059455</v>
      </c>
      <c r="J28" s="29" t="n">
        <f aca="false">[6]вспомогат!L26</f>
        <v>-2254371.3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6622589.54</v>
      </c>
      <c r="F29" s="34" t="n">
        <f aca="false">[6]вспомогат!H27</f>
        <v>197875.369999997</v>
      </c>
      <c r="G29" s="35" t="n">
        <f aca="false">[6]вспомогат!I27</f>
        <v>5.97164729034834</v>
      </c>
      <c r="H29" s="27" t="n">
        <f aca="false">[6]вспомогат!J27</f>
        <v>-3115705.63</v>
      </c>
      <c r="I29" s="28" t="n">
        <f aca="false">[6]вспомогат!K27</f>
        <v>100.142038894857</v>
      </c>
      <c r="J29" s="29" t="n">
        <f aca="false">[6]вспомогат!L27</f>
        <v>51944.539999999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39803186.7</v>
      </c>
      <c r="F30" s="34" t="n">
        <f aca="false">[6]вспомогат!H28</f>
        <v>431952.75</v>
      </c>
      <c r="G30" s="35" t="n">
        <f aca="false">[6]вспомогат!I28</f>
        <v>8.20829984094679</v>
      </c>
      <c r="H30" s="27" t="n">
        <f aca="false">[6]вспомогат!J28</f>
        <v>-4830437.25</v>
      </c>
      <c r="I30" s="28" t="n">
        <f aca="false">[6]вспомогат!K28</f>
        <v>97.2114554772377</v>
      </c>
      <c r="J30" s="29" t="n">
        <f aca="false">[6]вспомогат!L28</f>
        <v>-1141768.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0158810.56</v>
      </c>
      <c r="F31" s="34" t="n">
        <f aca="false">[6]вспомогат!H29</f>
        <v>1424983.10000001</v>
      </c>
      <c r="G31" s="35" t="n">
        <f aca="false">[6]вспомогат!I29</f>
        <v>14.1224857217499</v>
      </c>
      <c r="H31" s="27" t="n">
        <f aca="false">[6]вспомогат!J29</f>
        <v>-8665188.89999999</v>
      </c>
      <c r="I31" s="28" t="n">
        <f aca="false">[6]вспомогат!K29</f>
        <v>99.5420965056781</v>
      </c>
      <c r="J31" s="29" t="n">
        <f aca="false">[6]вспомогат!L29</f>
        <v>-460740.43999999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5075931.39</v>
      </c>
      <c r="F32" s="34" t="n">
        <f aca="false">[6]вспомогат!H30</f>
        <v>351490.710000001</v>
      </c>
      <c r="G32" s="35" t="n">
        <f aca="false">[6]вспомогат!I30</f>
        <v>7.33474599614537</v>
      </c>
      <c r="H32" s="27" t="n">
        <f aca="false">[6]вспомогат!J30</f>
        <v>-4440641.29</v>
      </c>
      <c r="I32" s="28" t="n">
        <f aca="false">[6]вспомогат!K30</f>
        <v>100.608215464754</v>
      </c>
      <c r="J32" s="29" t="n">
        <f aca="false">[6]вспомогат!L30</f>
        <v>272501.39000000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4746288.68</v>
      </c>
      <c r="F33" s="34" t="n">
        <f aca="false">[6]вспомогат!H31</f>
        <v>388541.719999999</v>
      </c>
      <c r="G33" s="35" t="n">
        <f aca="false">[6]вспомогат!I31</f>
        <v>14.2274455121714</v>
      </c>
      <c r="H33" s="27" t="n">
        <f aca="false">[6]вспомогат!J31</f>
        <v>-2342389.28</v>
      </c>
      <c r="I33" s="28" t="n">
        <f aca="false">[6]вспомогат!K31</f>
        <v>111.378799441825</v>
      </c>
      <c r="J33" s="29" t="n">
        <f aca="false">[6]вспомогат!L31</f>
        <v>2528156.6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323593.42</v>
      </c>
      <c r="F34" s="34" t="n">
        <f aca="false">[6]вспомогат!H32</f>
        <v>72447.6500000022</v>
      </c>
      <c r="G34" s="35" t="n">
        <f aca="false">[6]вспомогат!I32</f>
        <v>2.88101060142907</v>
      </c>
      <c r="H34" s="27" t="n">
        <f aca="false">[6]вспомогат!J32</f>
        <v>-2442213.35</v>
      </c>
      <c r="I34" s="28" t="n">
        <f aca="false">[6]вспомогат!K32</f>
        <v>111.094115928127</v>
      </c>
      <c r="J34" s="29" t="n">
        <f aca="false">[6]вспомогат!L32</f>
        <v>2429010.4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39720047.44</v>
      </c>
      <c r="F35" s="34" t="n">
        <f aca="false">[6]вспомогат!H33</f>
        <v>507867.859999999</v>
      </c>
      <c r="G35" s="35" t="n">
        <f aca="false">[6]вспомогат!I33</f>
        <v>9.50606440686658</v>
      </c>
      <c r="H35" s="27" t="n">
        <f aca="false">[6]вспомогат!J33</f>
        <v>-4834699.14</v>
      </c>
      <c r="I35" s="28" t="n">
        <f aca="false">[6]вспомогат!K33</f>
        <v>107.290979054406</v>
      </c>
      <c r="J35" s="29" t="n">
        <f aca="false">[6]вспомогат!L33</f>
        <v>2699183.4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4927299.93</v>
      </c>
      <c r="F36" s="34" t="n">
        <f aca="false">[6]вспомогат!H34</f>
        <v>248732.460000001</v>
      </c>
      <c r="G36" s="35" t="n">
        <f aca="false">[6]вспомогат!I34</f>
        <v>6.42004371874124</v>
      </c>
      <c r="H36" s="27" t="n">
        <f aca="false">[6]вспомогат!J34</f>
        <v>-3625578.54</v>
      </c>
      <c r="I36" s="28" t="n">
        <f aca="false">[6]вспомогат!K34</f>
        <v>114.166421912809</v>
      </c>
      <c r="J36" s="29" t="n">
        <f aca="false">[6]вспомогат!L34</f>
        <v>4333978.9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6595645.57</v>
      </c>
      <c r="F37" s="34" t="n">
        <f aca="false">[6]вспомогат!H35</f>
        <v>1160001.13</v>
      </c>
      <c r="G37" s="35" t="n">
        <f aca="false">[6]вспомогат!I35</f>
        <v>12.77335509353</v>
      </c>
      <c r="H37" s="27" t="n">
        <f aca="false">[6]вспомогат!J35</f>
        <v>-7921411.87000001</v>
      </c>
      <c r="I37" s="28" t="n">
        <f aca="false">[6]вспомогат!K35</f>
        <v>110.396877954436</v>
      </c>
      <c r="J37" s="29" t="n">
        <f aca="false">[6]вспомогат!L35</f>
        <v>8155342.56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543282</v>
      </c>
      <c r="C38" s="31" t="n">
        <f aca="false">SUM(C18:C37)</f>
        <v>1009034578</v>
      </c>
      <c r="D38" s="31" t="n">
        <f aca="false">SUM(D18:D37)</f>
        <v>127621461</v>
      </c>
      <c r="E38" s="31" t="n">
        <f aca="false">SUM(E18:E37)</f>
        <v>1060366004.1</v>
      </c>
      <c r="F38" s="31" t="n">
        <f aca="false">SUM(F18:F37)</f>
        <v>10188255.3</v>
      </c>
      <c r="G38" s="32" t="n">
        <f aca="false">F38/D38*100</f>
        <v>7.98318340831408</v>
      </c>
      <c r="H38" s="31" t="n">
        <f aca="false">SUM(H18:H37)</f>
        <v>-117433205.7</v>
      </c>
      <c r="I38" s="33" t="n">
        <f aca="false">E38/C38*100</f>
        <v>105.087182066817</v>
      </c>
      <c r="J38" s="31" t="n">
        <f aca="false">SUM(J18:J37)</f>
        <v>51331426.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9732300.29</v>
      </c>
      <c r="F39" s="23" t="n">
        <f aca="false">[6]вспомогат!H36</f>
        <v>57526.1899999995</v>
      </c>
      <c r="G39" s="26" t="n">
        <f aca="false">[6]вспомогат!I36</f>
        <v>4.88381307332143</v>
      </c>
      <c r="H39" s="27" t="n">
        <f aca="false">[6]вспомогат!J36</f>
        <v>-1120368.81</v>
      </c>
      <c r="I39" s="28" t="n">
        <f aca="false">[6]вспомогат!K36</f>
        <v>103.312898809773</v>
      </c>
      <c r="J39" s="29" t="n">
        <f aca="false">[6]вспомогат!L36</f>
        <v>312082.28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3053394.76</v>
      </c>
      <c r="F40" s="23" t="n">
        <f aca="false">[6]вспомогат!H37</f>
        <v>296630.59</v>
      </c>
      <c r="G40" s="26" t="n">
        <f aca="false">[6]вспомогат!I37</f>
        <v>11.4494350753516</v>
      </c>
      <c r="H40" s="27" t="n">
        <f aca="false">[6]вспомогат!J37</f>
        <v>-2294157.41</v>
      </c>
      <c r="I40" s="28" t="n">
        <f aca="false">[6]вспомогат!K37</f>
        <v>96.4498856389948</v>
      </c>
      <c r="J40" s="29" t="n">
        <f aca="false">[6]вспомогат!L37</f>
        <v>-848546.23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3297626.22</v>
      </c>
      <c r="F41" s="23" t="n">
        <f aca="false">[6]вспомогат!H38</f>
        <v>150983.640000001</v>
      </c>
      <c r="G41" s="26" t="n">
        <f aca="false">[6]вспомогат!I38</f>
        <v>10.7323023993916</v>
      </c>
      <c r="H41" s="27" t="n">
        <f aca="false">[6]вспомогат!J38</f>
        <v>-1255831.36</v>
      </c>
      <c r="I41" s="28" t="n">
        <f aca="false">[6]вспомогат!K38</f>
        <v>107.784676670114</v>
      </c>
      <c r="J41" s="29" t="n">
        <f aca="false">[6]вспомогат!L38</f>
        <v>960412.22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334154.88</v>
      </c>
      <c r="F42" s="23" t="n">
        <f aca="false">[6]вспомогат!H39</f>
        <v>199395.800000001</v>
      </c>
      <c r="G42" s="26" t="n">
        <f aca="false">[6]вспомогат!I39</f>
        <v>9.64782752378988</v>
      </c>
      <c r="H42" s="27" t="n">
        <f aca="false">[6]вспомогат!J39</f>
        <v>-1867347.2</v>
      </c>
      <c r="I42" s="28" t="n">
        <f aca="false">[6]вспомогат!K39</f>
        <v>87.4761668418535</v>
      </c>
      <c r="J42" s="29" t="n">
        <f aca="false">[6]вспомогат!L39</f>
        <v>-1336357.1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568496.76</v>
      </c>
      <c r="F43" s="23" t="n">
        <f aca="false">[6]вспомогат!H40</f>
        <v>136783.92</v>
      </c>
      <c r="G43" s="26" t="n">
        <f aca="false">[6]вспомогат!I40</f>
        <v>12.9376592569051</v>
      </c>
      <c r="H43" s="27" t="n">
        <f aca="false">[6]вспомогат!J40</f>
        <v>-920470.08</v>
      </c>
      <c r="I43" s="28" t="n">
        <f aca="false">[6]вспомогат!K40</f>
        <v>146.596088686029</v>
      </c>
      <c r="J43" s="29" t="n">
        <f aca="false">[6]вспомогат!L40</f>
        <v>3041380.7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9859990.16</v>
      </c>
      <c r="F44" s="23" t="n">
        <f aca="false">[6]вспомогат!H41</f>
        <v>127089.18</v>
      </c>
      <c r="G44" s="26" t="n">
        <f aca="false">[6]вспомогат!I41</f>
        <v>3.23307357153268</v>
      </c>
      <c r="H44" s="27" t="n">
        <f aca="false">[6]вспомогат!J41</f>
        <v>-3803819.82</v>
      </c>
      <c r="I44" s="28" t="n">
        <f aca="false">[6]вспомогат!K41</f>
        <v>73.4611998565345</v>
      </c>
      <c r="J44" s="29" t="n">
        <f aca="false">[6]вспомогат!L41</f>
        <v>-3562047.8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109358.5</v>
      </c>
      <c r="F45" s="23" t="n">
        <f aca="false">[6]вспомогат!H42</f>
        <v>128830.710000001</v>
      </c>
      <c r="G45" s="26" t="n">
        <f aca="false">[6]вспомогат!I42</f>
        <v>6.90203218537616</v>
      </c>
      <c r="H45" s="27" t="n">
        <f aca="false">[6]вспомогат!J42</f>
        <v>-1737731.29</v>
      </c>
      <c r="I45" s="28" t="n">
        <f aca="false">[6]вспомогат!K42</f>
        <v>92.5052250880715</v>
      </c>
      <c r="J45" s="29" t="n">
        <f aca="false">[6]вспомогат!L42</f>
        <v>-1305180.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29924040.15</v>
      </c>
      <c r="F46" s="23" t="n">
        <f aca="false">[6]вспомогат!H43</f>
        <v>156097.939999998</v>
      </c>
      <c r="G46" s="26" t="n">
        <f aca="false">[6]вспомогат!I43</f>
        <v>4.96251802950139</v>
      </c>
      <c r="H46" s="27" t="n">
        <f aca="false">[6]вспомогат!J43</f>
        <v>-2989441.06</v>
      </c>
      <c r="I46" s="28" t="n">
        <f aca="false">[6]вспомогат!K43</f>
        <v>99.6929995112638</v>
      </c>
      <c r="J46" s="29" t="n">
        <f aca="false">[6]вспомогат!L43</f>
        <v>-92149.850000001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117620.8</v>
      </c>
      <c r="F47" s="23" t="n">
        <f aca="false">[6]вспомогат!H44</f>
        <v>248930.860000001</v>
      </c>
      <c r="G47" s="26" t="n">
        <f aca="false">[6]вспомогат!I44</f>
        <v>11.3509493670887</v>
      </c>
      <c r="H47" s="27" t="n">
        <f aca="false">[6]вспомогат!J44</f>
        <v>-1944109.14</v>
      </c>
      <c r="I47" s="28" t="n">
        <f aca="false">[6]вспомогат!K44</f>
        <v>95.3025271576969</v>
      </c>
      <c r="J47" s="29" t="n">
        <f aca="false">[6]вспомогат!L44</f>
        <v>-695859.1999999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1032141</v>
      </c>
      <c r="D48" s="23" t="n">
        <f aca="false">[6]вспомогат!D45</f>
        <v>765267</v>
      </c>
      <c r="E48" s="23" t="n">
        <f aca="false">[6]вспомогат!G45</f>
        <v>12627604.1</v>
      </c>
      <c r="F48" s="23" t="n">
        <f aca="false">[6]вспомогат!H45</f>
        <v>34319.7999999989</v>
      </c>
      <c r="G48" s="26" t="n">
        <f aca="false">[6]вспомогат!I45</f>
        <v>4.4846831236678</v>
      </c>
      <c r="H48" s="27" t="n">
        <f aca="false">[6]вспомогат!J45</f>
        <v>-730947.200000001</v>
      </c>
      <c r="I48" s="28" t="n">
        <f aca="false">[6]вспомогат!K45</f>
        <v>114.461953486635</v>
      </c>
      <c r="J48" s="29" t="n">
        <f aca="false">[6]вспомогат!L45</f>
        <v>1595463.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355505.69</v>
      </c>
      <c r="F49" s="23" t="n">
        <f aca="false">[6]вспомогат!H46</f>
        <v>47511.4200000009</v>
      </c>
      <c r="G49" s="26" t="n">
        <f aca="false">[6]вспомогат!I46</f>
        <v>10.763801540553</v>
      </c>
      <c r="H49" s="27" t="n">
        <f aca="false">[6]вспомогат!J46</f>
        <v>-393888.579999999</v>
      </c>
      <c r="I49" s="28" t="n">
        <f aca="false">[6]вспомогат!K46</f>
        <v>105.11007921274</v>
      </c>
      <c r="J49" s="29" t="n">
        <f aca="false">[6]вспомогат!L46</f>
        <v>260365.6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302270.99</v>
      </c>
      <c r="F50" s="23" t="n">
        <f aca="false">[6]вспомогат!H47</f>
        <v>160412.98</v>
      </c>
      <c r="G50" s="26" t="n">
        <f aca="false">[6]вспомогат!I47</f>
        <v>24.5925811228886</v>
      </c>
      <c r="H50" s="27" t="n">
        <f aca="false">[6]вспомогат!J47</f>
        <v>-491869.02</v>
      </c>
      <c r="I50" s="28" t="n">
        <f aca="false">[6]вспомогат!K47</f>
        <v>112.893758392877</v>
      </c>
      <c r="J50" s="29" t="n">
        <f aca="false">[6]вспомогат!L47</f>
        <v>605579.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503260.35</v>
      </c>
      <c r="F51" s="23" t="n">
        <f aca="false">[6]вспомогат!H48</f>
        <v>6990.68999999948</v>
      </c>
      <c r="G51" s="26" t="n">
        <f aca="false">[6]вспомогат!I48</f>
        <v>0.852915303743243</v>
      </c>
      <c r="H51" s="27" t="n">
        <f aca="false">[6]вспомогат!J48</f>
        <v>-812632.310000001</v>
      </c>
      <c r="I51" s="28" t="n">
        <f aca="false">[6]вспомогат!K48</f>
        <v>94.1768718158198</v>
      </c>
      <c r="J51" s="29" t="n">
        <f aca="false">[6]вспомогат!L48</f>
        <v>-340276.6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115166.07</v>
      </c>
      <c r="F52" s="23" t="n">
        <f aca="false">[6]вспомогат!H49</f>
        <v>342106.84</v>
      </c>
      <c r="G52" s="26" t="n">
        <f aca="false">[6]вспомогат!I49</f>
        <v>19.1759409251576</v>
      </c>
      <c r="H52" s="27" t="n">
        <f aca="false">[6]вспомогат!J49</f>
        <v>-1441935.16</v>
      </c>
      <c r="I52" s="28" t="n">
        <f aca="false">[6]вспомогат!K49</f>
        <v>109.422945679104</v>
      </c>
      <c r="J52" s="29" t="n">
        <f aca="false">[6]вспомогат!L49</f>
        <v>1215526.0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126301.24</v>
      </c>
      <c r="F53" s="23" t="n">
        <f aca="false">[6]вспомогат!H50</f>
        <v>229663.19</v>
      </c>
      <c r="G53" s="26" t="n">
        <f aca="false">[6]вспомогат!I50</f>
        <v>42.7673415194617</v>
      </c>
      <c r="H53" s="27" t="n">
        <f aca="false">[6]вспомогат!J50</f>
        <v>-307342.81</v>
      </c>
      <c r="I53" s="28" t="n">
        <f aca="false">[6]вспомогат!K50</f>
        <v>110.382095700859</v>
      </c>
      <c r="J53" s="29" t="n">
        <f aca="false">[6]вспомогат!L50</f>
        <v>576215.2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140458.27</v>
      </c>
      <c r="F54" s="23" t="n">
        <f aca="false">[6]вспомогат!H51</f>
        <v>73674.2799999993</v>
      </c>
      <c r="G54" s="26" t="n">
        <f aca="false">[6]вспомогат!I51</f>
        <v>12.6435388182315</v>
      </c>
      <c r="H54" s="27" t="n">
        <f aca="false">[6]вспомогат!J51</f>
        <v>-509028.720000001</v>
      </c>
      <c r="I54" s="28" t="n">
        <f aca="false">[6]вспомогат!K51</f>
        <v>106.511836367649</v>
      </c>
      <c r="J54" s="29" t="n">
        <f aca="false">[6]вспомогат!L51</f>
        <v>314273.27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1274797</v>
      </c>
      <c r="C55" s="31" t="n">
        <f aca="false">SUM(C39:C54)</f>
        <v>188466668</v>
      </c>
      <c r="D55" s="31" t="n">
        <f aca="false">SUM(D39:D54)</f>
        <v>25017868</v>
      </c>
      <c r="E55" s="31" t="n">
        <f aca="false">SUM(E39:E54)</f>
        <v>189167549.23</v>
      </c>
      <c r="F55" s="31" t="n">
        <f aca="false">SUM(F39:F54)</f>
        <v>2396948.03</v>
      </c>
      <c r="G55" s="32" t="n">
        <f aca="false">F55/D55*100</f>
        <v>9.58094442739885</v>
      </c>
      <c r="H55" s="31" t="n">
        <f aca="false">SUM(H39:H54)</f>
        <v>-22620919.97</v>
      </c>
      <c r="I55" s="33" t="n">
        <f aca="false">E55/C55*100</f>
        <v>100.371886040878</v>
      </c>
      <c r="J55" s="31" t="n">
        <f aca="false">SUM(J39:J54)</f>
        <v>700881.23000000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7492197</v>
      </c>
      <c r="C56" s="44" t="n">
        <f aca="false">[6]вспомогат!C52</f>
        <v>6386906364</v>
      </c>
      <c r="D56" s="44" t="n">
        <f aca="false">[6]вспомогат!D52</f>
        <v>692624346</v>
      </c>
      <c r="E56" s="44" t="n">
        <f aca="false">[6]вспомогат!G52</f>
        <v>6111493787.24</v>
      </c>
      <c r="F56" s="44" t="n">
        <f aca="false">[6]вспомогат!H52</f>
        <v>60946080.6300001</v>
      </c>
      <c r="G56" s="45" t="n">
        <f aca="false">[6]вспомогат!I52</f>
        <v>8.79929805846012</v>
      </c>
      <c r="H56" s="44" t="n">
        <f aca="false">[6]вспомогат!J52</f>
        <v>-609057345.4</v>
      </c>
      <c r="I56" s="45" t="n">
        <f aca="false">[6]вспомогат!K52</f>
        <v>95.6878563569936</v>
      </c>
      <c r="J56" s="44" t="n">
        <f aca="false">[6]вспомогат!L52</f>
        <v>-275412576.76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5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42:13Z</dcterms:created>
  <dc:creator>08dohod2</dc:creator>
  <dc:description/>
  <dc:language>en-US</dc:language>
  <cp:lastModifiedBy>08dohod2</cp:lastModifiedBy>
  <dcterms:modified xsi:type="dcterms:W3CDTF">2017-09-06T08:42:58Z</dcterms:modified>
  <cp:revision>0</cp:revision>
  <dc:subject/>
  <dc:title/>
</cp:coreProperties>
</file>