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85;&#1072;&#1076;&#1093;_06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6.09.2017</v>
          </cell>
        </row>
        <row r="6">
          <cell r="G6" t="str">
            <v>Фактично надійшло на 06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135958915.1</v>
          </cell>
          <cell r="H10">
            <v>19074551.1299999</v>
          </cell>
          <cell r="I10">
            <v>18.0936096988962</v>
          </cell>
          <cell r="J10">
            <v>-86346928.8700001</v>
          </cell>
          <cell r="K10">
            <v>94.5325600111607</v>
          </cell>
          <cell r="L10">
            <v>-65699978.9000001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2854837616.06</v>
          </cell>
          <cell r="H11">
            <v>54709268.96</v>
          </cell>
          <cell r="I11">
            <v>16.7319424910161</v>
          </cell>
          <cell r="J11">
            <v>-272265731.04</v>
          </cell>
          <cell r="K11">
            <v>94.7409199869911</v>
          </cell>
          <cell r="L11">
            <v>-158472383.94</v>
          </cell>
        </row>
        <row r="12">
          <cell r="B12">
            <v>333387531</v>
          </cell>
          <cell r="C12">
            <v>254284824</v>
          </cell>
          <cell r="D12">
            <v>25060437</v>
          </cell>
        </row>
        <row r="12">
          <cell r="G12">
            <v>243134768.55</v>
          </cell>
          <cell r="H12">
            <v>4429229.20000002</v>
          </cell>
          <cell r="I12">
            <v>17.6741897996432</v>
          </cell>
          <cell r="J12">
            <v>-20631207.8</v>
          </cell>
          <cell r="K12">
            <v>95.6151313811791</v>
          </cell>
          <cell r="L12">
            <v>-11150055.45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21848835.11</v>
          </cell>
          <cell r="H13">
            <v>14292974.73</v>
          </cell>
          <cell r="I13">
            <v>40.6052725583669</v>
          </cell>
          <cell r="J13">
            <v>-20906825.27</v>
          </cell>
          <cell r="K13">
            <v>98.8603709650171</v>
          </cell>
          <cell r="L13">
            <v>-3710164.88999999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09579405.4</v>
          </cell>
          <cell r="H14">
            <v>4700218.71999997</v>
          </cell>
          <cell r="I14">
            <v>11.1053272847556</v>
          </cell>
          <cell r="J14">
            <v>-37623781.28</v>
          </cell>
          <cell r="K14">
            <v>89.5058938463496</v>
          </cell>
          <cell r="L14">
            <v>-36296594.6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6060922.71</v>
          </cell>
          <cell r="H15">
            <v>614863.579999998</v>
          </cell>
          <cell r="I15">
            <v>12.286705033671</v>
          </cell>
          <cell r="J15">
            <v>-4389436.42</v>
          </cell>
          <cell r="K15">
            <v>94.5491101764498</v>
          </cell>
          <cell r="L15">
            <v>-2655477.29</v>
          </cell>
        </row>
        <row r="16">
          <cell r="B16">
            <v>34835596</v>
          </cell>
          <cell r="C16">
            <v>25791429</v>
          </cell>
          <cell r="D16">
            <v>3519347</v>
          </cell>
        </row>
        <row r="16">
          <cell r="G16">
            <v>25240836.81</v>
          </cell>
          <cell r="H16">
            <v>416868.099999998</v>
          </cell>
          <cell r="I16">
            <v>11.8450411397341</v>
          </cell>
          <cell r="J16">
            <v>-3102478.9</v>
          </cell>
          <cell r="K16">
            <v>97.865212547936</v>
          </cell>
          <cell r="L16">
            <v>-550592.190000001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55132247.55</v>
          </cell>
          <cell r="H17">
            <v>1668627.39000002</v>
          </cell>
          <cell r="I17">
            <v>8.7231035651063</v>
          </cell>
          <cell r="J17">
            <v>-17460199.61</v>
          </cell>
          <cell r="K17">
            <v>117.025074218342</v>
          </cell>
          <cell r="L17">
            <v>22568992.55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18098366.02</v>
          </cell>
          <cell r="H18">
            <v>356351.800000001</v>
          </cell>
          <cell r="I18">
            <v>19.9581963728745</v>
          </cell>
          <cell r="J18">
            <v>-1429139.2</v>
          </cell>
          <cell r="K18">
            <v>101.676642008323</v>
          </cell>
          <cell r="L18">
            <v>298441.02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20122151.19</v>
          </cell>
          <cell r="H19">
            <v>205896.490000002</v>
          </cell>
          <cell r="I19">
            <v>17.8715629855308</v>
          </cell>
          <cell r="J19">
            <v>-946193.509999998</v>
          </cell>
          <cell r="K19">
            <v>138.099303304476</v>
          </cell>
          <cell r="L19">
            <v>5551367.19</v>
          </cell>
        </row>
        <row r="20">
          <cell r="B20">
            <v>116006848</v>
          </cell>
          <cell r="C20">
            <v>80756591</v>
          </cell>
          <cell r="D20">
            <v>9808578</v>
          </cell>
        </row>
        <row r="20">
          <cell r="G20">
            <v>86353062.67</v>
          </cell>
          <cell r="H20">
            <v>1258083.06</v>
          </cell>
          <cell r="I20">
            <v>12.8263552576123</v>
          </cell>
          <cell r="J20">
            <v>-8550494.94</v>
          </cell>
          <cell r="K20">
            <v>106.930049424697</v>
          </cell>
          <cell r="L20">
            <v>5596471.67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66033182.37</v>
          </cell>
          <cell r="H21">
            <v>654326.609999999</v>
          </cell>
          <cell r="I21">
            <v>7.24852592713217</v>
          </cell>
          <cell r="J21">
            <v>-8372703.39</v>
          </cell>
          <cell r="K21">
            <v>102.900318924191</v>
          </cell>
          <cell r="L21">
            <v>1861192.37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59012145.9</v>
          </cell>
          <cell r="H22">
            <v>885547.539999999</v>
          </cell>
          <cell r="I22">
            <v>12.5150022159763</v>
          </cell>
          <cell r="J22">
            <v>-6190340.46</v>
          </cell>
          <cell r="K22">
            <v>96.38882681619</v>
          </cell>
          <cell r="L22">
            <v>-2210869.1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46094872.27</v>
          </cell>
          <cell r="H23">
            <v>382794.010000005</v>
          </cell>
          <cell r="I23">
            <v>5.54902841921109</v>
          </cell>
          <cell r="J23">
            <v>-6515602.99</v>
          </cell>
          <cell r="K23">
            <v>97.4843207683144</v>
          </cell>
          <cell r="L23">
            <v>-1189523.73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6981404.89</v>
          </cell>
          <cell r="H24">
            <v>352437.32</v>
          </cell>
          <cell r="I24">
            <v>12.7496599486016</v>
          </cell>
          <cell r="J24">
            <v>-2411850.68</v>
          </cell>
          <cell r="K24">
            <v>122.107485785718</v>
          </cell>
          <cell r="L24">
            <v>4884966.89</v>
          </cell>
        </row>
        <row r="25">
          <cell r="B25">
            <v>110562503</v>
          </cell>
          <cell r="C25">
            <v>80798840</v>
          </cell>
          <cell r="D25">
            <v>11837485</v>
          </cell>
        </row>
        <row r="25">
          <cell r="G25">
            <v>80924964.24</v>
          </cell>
          <cell r="H25">
            <v>922401.780000001</v>
          </cell>
          <cell r="I25">
            <v>7.79221076098514</v>
          </cell>
          <cell r="J25">
            <v>-10915083.22</v>
          </cell>
          <cell r="K25">
            <v>100.156096597426</v>
          </cell>
          <cell r="L25">
            <v>126124.239999995</v>
          </cell>
        </row>
        <row r="26">
          <cell r="B26">
            <v>65358575</v>
          </cell>
          <cell r="C26">
            <v>48872131</v>
          </cell>
          <cell r="D26">
            <v>7621882</v>
          </cell>
        </row>
        <row r="26">
          <cell r="G26">
            <v>46893163.32</v>
          </cell>
          <cell r="H26">
            <v>794814.810000002</v>
          </cell>
          <cell r="I26">
            <v>10.4280650107152</v>
          </cell>
          <cell r="J26">
            <v>-6827067.19</v>
          </cell>
          <cell r="K26">
            <v>95.9507235729091</v>
          </cell>
          <cell r="L26">
            <v>-1978967.68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36731084.98</v>
          </cell>
          <cell r="H27">
            <v>306370.809999995</v>
          </cell>
          <cell r="I27">
            <v>9.24591280551147</v>
          </cell>
          <cell r="J27">
            <v>-3007210.19000001</v>
          </cell>
          <cell r="K27">
            <v>100.43871247007</v>
          </cell>
          <cell r="L27">
            <v>160439.979999997</v>
          </cell>
        </row>
        <row r="28">
          <cell r="B28">
            <v>54268424</v>
          </cell>
          <cell r="C28">
            <v>40944955</v>
          </cell>
          <cell r="D28">
            <v>5262390</v>
          </cell>
        </row>
        <row r="28">
          <cell r="G28">
            <v>40026595.99</v>
          </cell>
          <cell r="H28">
            <v>655362.039999999</v>
          </cell>
          <cell r="I28">
            <v>12.4536957542105</v>
          </cell>
          <cell r="J28">
            <v>-4607027.96</v>
          </cell>
          <cell r="K28">
            <v>97.7570887304675</v>
          </cell>
          <cell r="L28">
            <v>-918359.009999998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100577461.11</v>
          </cell>
          <cell r="H29">
            <v>1843633.65000001</v>
          </cell>
          <cell r="I29">
            <v>18.2715780266184</v>
          </cell>
          <cell r="J29">
            <v>-8246538.34999999</v>
          </cell>
          <cell r="K29">
            <v>99.9581692726894</v>
          </cell>
          <cell r="L29">
            <v>-42089.8900000006</v>
          </cell>
        </row>
        <row r="30">
          <cell r="B30">
            <v>56119919</v>
          </cell>
          <cell r="C30">
            <v>44803430</v>
          </cell>
          <cell r="D30">
            <v>4792132</v>
          </cell>
        </row>
        <row r="30">
          <cell r="G30">
            <v>45219879.42</v>
          </cell>
          <cell r="H30">
            <v>495438.740000002</v>
          </cell>
          <cell r="I30">
            <v>10.3385870839952</v>
          </cell>
          <cell r="J30">
            <v>-4296693.26</v>
          </cell>
          <cell r="K30">
            <v>100.929503433108</v>
          </cell>
          <cell r="L30">
            <v>416449.420000002</v>
          </cell>
        </row>
        <row r="31">
          <cell r="B31">
            <v>33273209</v>
          </cell>
          <cell r="C31">
            <v>22218132</v>
          </cell>
          <cell r="D31">
            <v>2730931</v>
          </cell>
        </row>
        <row r="31">
          <cell r="G31">
            <v>24995941.05</v>
          </cell>
          <cell r="H31">
            <v>638194.09</v>
          </cell>
          <cell r="I31">
            <v>23.3691034302954</v>
          </cell>
          <cell r="J31">
            <v>-2092736.91</v>
          </cell>
          <cell r="K31">
            <v>112.502441924461</v>
          </cell>
          <cell r="L31">
            <v>2777809.05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4379983.19</v>
          </cell>
          <cell r="H32">
            <v>128837.420000002</v>
          </cell>
          <cell r="I32">
            <v>5.12345083492375</v>
          </cell>
          <cell r="J32">
            <v>-2385823.58</v>
          </cell>
          <cell r="K32">
            <v>111.351667168084</v>
          </cell>
          <cell r="L32">
            <v>2485400.19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39933311.68</v>
          </cell>
          <cell r="H33">
            <v>721132.100000002</v>
          </cell>
          <cell r="I33">
            <v>13.4978578649552</v>
          </cell>
          <cell r="J33">
            <v>-4621434.9</v>
          </cell>
          <cell r="K33">
            <v>107.867044053861</v>
          </cell>
          <cell r="L33">
            <v>2912447.68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5404196.85</v>
          </cell>
          <cell r="H34">
            <v>725629.380000003</v>
          </cell>
          <cell r="I34">
            <v>18.7292496652954</v>
          </cell>
          <cell r="J34">
            <v>-3148681.62</v>
          </cell>
          <cell r="K34">
            <v>115.725248821467</v>
          </cell>
          <cell r="L34">
            <v>4810875.85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86786612.15</v>
          </cell>
          <cell r="H35">
            <v>1350967.71000001</v>
          </cell>
          <cell r="I35">
            <v>14.8761840255477</v>
          </cell>
          <cell r="J35">
            <v>-7730445.28999999</v>
          </cell>
          <cell r="K35">
            <v>110.640332623396</v>
          </cell>
          <cell r="L35">
            <v>8346309.15000001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9753771.49</v>
          </cell>
          <cell r="H36">
            <v>78997.3900000006</v>
          </cell>
          <cell r="I36">
            <v>6.70665806374937</v>
          </cell>
          <cell r="J36">
            <v>-1098897.61</v>
          </cell>
          <cell r="K36">
            <v>103.540825594482</v>
          </cell>
          <cell r="L36">
            <v>333553.49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3137417.19</v>
          </cell>
          <cell r="H37">
            <v>380653.02</v>
          </cell>
          <cell r="I37">
            <v>14.6925576311145</v>
          </cell>
          <cell r="J37">
            <v>-2210134.98</v>
          </cell>
          <cell r="K37">
            <v>96.8014153745924</v>
          </cell>
          <cell r="L37">
            <v>-764523.809999999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3369311.82</v>
          </cell>
          <cell r="H38">
            <v>222669.24</v>
          </cell>
          <cell r="I38">
            <v>15.8278977690741</v>
          </cell>
          <cell r="J38">
            <v>-1184145.76</v>
          </cell>
          <cell r="K38">
            <v>108.365728437555</v>
          </cell>
          <cell r="L38">
            <v>1032097.82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9353283.76</v>
          </cell>
          <cell r="H39">
            <v>218524.68</v>
          </cell>
          <cell r="I39">
            <v>10.5733843056442</v>
          </cell>
          <cell r="J39">
            <v>-1848218.32</v>
          </cell>
          <cell r="K39">
            <v>87.6554354655147</v>
          </cell>
          <cell r="L39">
            <v>-1317228.24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9576828.39</v>
          </cell>
          <cell r="H40">
            <v>145115.550000001</v>
          </cell>
          <cell r="I40">
            <v>13.7257035679223</v>
          </cell>
          <cell r="J40">
            <v>-912138.449999999</v>
          </cell>
          <cell r="K40">
            <v>146.723735107512</v>
          </cell>
          <cell r="L40">
            <v>3049712.39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9987605.96</v>
          </cell>
          <cell r="H41">
            <v>254704.98</v>
          </cell>
          <cell r="I41">
            <v>6.4795440443928</v>
          </cell>
          <cell r="J41">
            <v>-3676204.02</v>
          </cell>
          <cell r="K41">
            <v>74.4119928732135</v>
          </cell>
          <cell r="L41">
            <v>-3434432.04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6125434.78</v>
          </cell>
          <cell r="H42">
            <v>144906.99</v>
          </cell>
          <cell r="I42">
            <v>7.76330976415465</v>
          </cell>
          <cell r="J42">
            <v>-1721655.01</v>
          </cell>
          <cell r="K42">
            <v>92.5975403655532</v>
          </cell>
          <cell r="L42">
            <v>-1289104.22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30343926.62</v>
          </cell>
          <cell r="H43">
            <v>575984.41</v>
          </cell>
          <cell r="I43">
            <v>18.3111514433615</v>
          </cell>
          <cell r="J43">
            <v>-2569554.59</v>
          </cell>
          <cell r="K43">
            <v>101.091866156231</v>
          </cell>
          <cell r="L43">
            <v>327736.620000001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4142818.9</v>
          </cell>
          <cell r="H44">
            <v>274128.960000001</v>
          </cell>
          <cell r="I44">
            <v>12.4999525772444</v>
          </cell>
          <cell r="J44">
            <v>-1918911.04</v>
          </cell>
          <cell r="K44">
            <v>95.4726296589323</v>
          </cell>
          <cell r="L44">
            <v>-670661.1</v>
          </cell>
        </row>
        <row r="45">
          <cell r="B45">
            <v>14770044</v>
          </cell>
          <cell r="C45">
            <v>11032141</v>
          </cell>
          <cell r="D45">
            <v>765267</v>
          </cell>
        </row>
        <row r="45">
          <cell r="G45">
            <v>12646003.96</v>
          </cell>
          <cell r="H45">
            <v>52719.6600000002</v>
          </cell>
          <cell r="I45">
            <v>6.88905440846138</v>
          </cell>
          <cell r="J45">
            <v>-712547.34</v>
          </cell>
          <cell r="K45">
            <v>114.628737613125</v>
          </cell>
          <cell r="L45">
            <v>1613862.96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371178.47</v>
          </cell>
          <cell r="H46">
            <v>63184.2000000002</v>
          </cell>
          <cell r="I46">
            <v>14.3144993203444</v>
          </cell>
          <cell r="J46">
            <v>-378215.8</v>
          </cell>
          <cell r="K46">
            <v>105.41768175163</v>
          </cell>
          <cell r="L46">
            <v>276038.47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5324722.99</v>
          </cell>
          <cell r="H47">
            <v>182864.98</v>
          </cell>
          <cell r="I47">
            <v>28.0346506572311</v>
          </cell>
          <cell r="J47">
            <v>-469417.02</v>
          </cell>
          <cell r="K47">
            <v>113.371797080114</v>
          </cell>
          <cell r="L47">
            <v>628031.99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5504758.24</v>
          </cell>
          <cell r="H48">
            <v>8488.58000000008</v>
          </cell>
          <cell r="I48">
            <v>1.03566883799016</v>
          </cell>
          <cell r="J48">
            <v>-811134.42</v>
          </cell>
          <cell r="K48">
            <v>94.2025050923781</v>
          </cell>
          <cell r="L48">
            <v>-338778.76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4226001.37</v>
          </cell>
          <cell r="H49">
            <v>452942.139999999</v>
          </cell>
          <cell r="I49">
            <v>25.3885356959084</v>
          </cell>
          <cell r="J49">
            <v>-1331099.86</v>
          </cell>
          <cell r="K49">
            <v>110.282158029216</v>
          </cell>
          <cell r="L49">
            <v>1326361.37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267029.59</v>
          </cell>
          <cell r="H50">
            <v>370391.54</v>
          </cell>
          <cell r="I50">
            <v>68.9734453618768</v>
          </cell>
          <cell r="J50">
            <v>-166614.46</v>
          </cell>
          <cell r="K50">
            <v>112.917702356324</v>
          </cell>
          <cell r="L50">
            <v>716943.59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188954.19</v>
          </cell>
          <cell r="H51">
            <v>122170.2</v>
          </cell>
          <cell r="I51">
            <v>20.966118245487</v>
          </cell>
          <cell r="J51">
            <v>-460532.8</v>
          </cell>
          <cell r="K51">
            <v>107.516686368218</v>
          </cell>
          <cell r="L51">
            <v>362769.19</v>
          </cell>
        </row>
        <row r="52">
          <cell r="B52">
            <v>8697492197</v>
          </cell>
          <cell r="C52">
            <v>6386906364</v>
          </cell>
          <cell r="D52">
            <v>692624346</v>
          </cell>
        </row>
        <row r="52">
          <cell r="G52">
            <v>6166680974.3</v>
          </cell>
          <cell r="H52">
            <v>116133267.69</v>
          </cell>
          <cell r="I52">
            <v>16.7671362349137</v>
          </cell>
          <cell r="J52">
            <v>-555021656.83</v>
          </cell>
          <cell r="K52">
            <v>96.5519239339203</v>
          </cell>
          <cell r="L52">
            <v>-220225389.700003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8" activeCellId="0" sqref="G8:H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6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6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135958915.1</v>
      </c>
      <c r="F10" s="23" t="n">
        <f aca="false">[6]вспомогат!H10</f>
        <v>19074551.1299999</v>
      </c>
      <c r="G10" s="24" t="n">
        <f aca="false">[6]вспомогат!I10</f>
        <v>18.0936096988962</v>
      </c>
      <c r="H10" s="23" t="n">
        <f aca="false">[6]вспомогат!J10</f>
        <v>-86346928.8700001</v>
      </c>
      <c r="I10" s="24" t="n">
        <f aca="false">[6]вспомогат!K10</f>
        <v>94.5325600111607</v>
      </c>
      <c r="J10" s="23" t="n">
        <f aca="false">[6]вспомогат!L10</f>
        <v>-65699978.9000001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2854837616.06</v>
      </c>
      <c r="F12" s="23" t="n">
        <f aca="false">[6]вспомогат!H11</f>
        <v>54709268.96</v>
      </c>
      <c r="G12" s="26" t="n">
        <f aca="false">[6]вспомогат!I11</f>
        <v>16.7319424910161</v>
      </c>
      <c r="H12" s="27" t="n">
        <f aca="false">[6]вспомогат!J11</f>
        <v>-272265731.04</v>
      </c>
      <c r="I12" s="26" t="n">
        <f aca="false">[6]вспомогат!K11</f>
        <v>94.7409199869911</v>
      </c>
      <c r="J12" s="29" t="n">
        <f aca="false">[6]вспомогат!L11</f>
        <v>-158472383.9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54284824</v>
      </c>
      <c r="D13" s="23" t="n">
        <f aca="false">[6]вспомогат!D12</f>
        <v>25060437</v>
      </c>
      <c r="E13" s="23" t="n">
        <f aca="false">[6]вспомогат!G12</f>
        <v>243134768.55</v>
      </c>
      <c r="F13" s="23" t="n">
        <f aca="false">[6]вспомогат!H12</f>
        <v>4429229.20000002</v>
      </c>
      <c r="G13" s="26" t="n">
        <f aca="false">[6]вспомогат!I12</f>
        <v>17.6741897996432</v>
      </c>
      <c r="H13" s="27" t="n">
        <f aca="false">[6]вспомогат!J12</f>
        <v>-20631207.8</v>
      </c>
      <c r="I13" s="26" t="n">
        <f aca="false">[6]вспомогат!K12</f>
        <v>95.6151313811791</v>
      </c>
      <c r="J13" s="29" t="n">
        <f aca="false">[6]вспомогат!L12</f>
        <v>-11150055.4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21848835.11</v>
      </c>
      <c r="F14" s="23" t="n">
        <f aca="false">[6]вспомогат!H13</f>
        <v>14292974.73</v>
      </c>
      <c r="G14" s="26" t="n">
        <f aca="false">[6]вспомогат!I13</f>
        <v>40.6052725583669</v>
      </c>
      <c r="H14" s="27" t="n">
        <f aca="false">[6]вспомогат!J13</f>
        <v>-20906825.27</v>
      </c>
      <c r="I14" s="26" t="n">
        <f aca="false">[6]вспомогат!K13</f>
        <v>98.8603709650171</v>
      </c>
      <c r="J14" s="29" t="n">
        <f aca="false">[6]вспомогат!L13</f>
        <v>-3710164.8899999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09579405.4</v>
      </c>
      <c r="F15" s="23" t="n">
        <f aca="false">[6]вспомогат!H14</f>
        <v>4700218.71999997</v>
      </c>
      <c r="G15" s="26" t="n">
        <f aca="false">[6]вспомогат!I14</f>
        <v>11.1053272847556</v>
      </c>
      <c r="H15" s="27" t="n">
        <f aca="false">[6]вспомогат!J14</f>
        <v>-37623781.28</v>
      </c>
      <c r="I15" s="26" t="n">
        <f aca="false">[6]вспомогат!K14</f>
        <v>89.5058938463496</v>
      </c>
      <c r="J15" s="29" t="n">
        <f aca="false">[6]вспомогат!L14</f>
        <v>-36296594.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6060922.71</v>
      </c>
      <c r="F16" s="23" t="n">
        <f aca="false">[6]вспомогат!H15</f>
        <v>614863.579999998</v>
      </c>
      <c r="G16" s="26" t="n">
        <f aca="false">[6]вспомогат!I15</f>
        <v>12.286705033671</v>
      </c>
      <c r="H16" s="27" t="n">
        <f aca="false">[6]вспомогат!J15</f>
        <v>-4389436.42</v>
      </c>
      <c r="I16" s="26" t="n">
        <f aca="false">[6]вспомогат!K15</f>
        <v>94.5491101764498</v>
      </c>
      <c r="J16" s="29" t="n">
        <f aca="false">[6]вспомогат!L15</f>
        <v>-2655477.2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987746224</v>
      </c>
      <c r="D17" s="31" t="n">
        <f aca="false">SUM(D12:D16)</f>
        <v>434563537</v>
      </c>
      <c r="E17" s="31" t="n">
        <f aca="false">SUM(E12:E16)</f>
        <v>3775461547.83</v>
      </c>
      <c r="F17" s="31" t="n">
        <f aca="false">SUM(F12:F16)</f>
        <v>78746555.19</v>
      </c>
      <c r="G17" s="32" t="n">
        <f aca="false">F17/D17*100</f>
        <v>18.1208381480014</v>
      </c>
      <c r="H17" s="31" t="n">
        <f aca="false">SUM(H12:H16)</f>
        <v>-355816981.81</v>
      </c>
      <c r="I17" s="33" t="n">
        <f aca="false">E17/C17*100</f>
        <v>94.6765750816244</v>
      </c>
      <c r="J17" s="31" t="n">
        <f aca="false">SUM(J12:J16)</f>
        <v>-212284676.17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5791429</v>
      </c>
      <c r="D18" s="34" t="n">
        <f aca="false">[6]вспомогат!D16</f>
        <v>3519347</v>
      </c>
      <c r="E18" s="34" t="n">
        <f aca="false">[6]вспомогат!G16</f>
        <v>25240836.81</v>
      </c>
      <c r="F18" s="34" t="n">
        <f aca="false">[6]вспомогат!H16</f>
        <v>416868.099999998</v>
      </c>
      <c r="G18" s="35" t="n">
        <f aca="false">[6]вспомогат!I16</f>
        <v>11.8450411397341</v>
      </c>
      <c r="H18" s="36" t="n">
        <f aca="false">[6]вспомогат!J16</f>
        <v>-3102478.9</v>
      </c>
      <c r="I18" s="37" t="n">
        <f aca="false">[6]вспомогат!K16</f>
        <v>97.865212547936</v>
      </c>
      <c r="J18" s="38" t="n">
        <f aca="false">[6]вспомогат!L16</f>
        <v>-550592.19000000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55132247.55</v>
      </c>
      <c r="F19" s="34" t="n">
        <f aca="false">[6]вспомогат!H17</f>
        <v>1668627.39000002</v>
      </c>
      <c r="G19" s="35" t="n">
        <f aca="false">[6]вспомогат!I17</f>
        <v>8.7231035651063</v>
      </c>
      <c r="H19" s="27" t="n">
        <f aca="false">[6]вспомогат!J17</f>
        <v>-17460199.61</v>
      </c>
      <c r="I19" s="28" t="n">
        <f aca="false">[6]вспомогат!K17</f>
        <v>117.025074218342</v>
      </c>
      <c r="J19" s="29" t="n">
        <f aca="false">[6]вспомогат!L17</f>
        <v>22568992.5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18098366.02</v>
      </c>
      <c r="F20" s="34" t="n">
        <f aca="false">[6]вспомогат!H18</f>
        <v>356351.800000001</v>
      </c>
      <c r="G20" s="35" t="n">
        <f aca="false">[6]вспомогат!I18</f>
        <v>19.9581963728745</v>
      </c>
      <c r="H20" s="27" t="n">
        <f aca="false">[6]вспомогат!J18</f>
        <v>-1429139.2</v>
      </c>
      <c r="I20" s="28" t="n">
        <f aca="false">[6]вспомогат!K18</f>
        <v>101.676642008323</v>
      </c>
      <c r="J20" s="29" t="n">
        <f aca="false">[6]вспомогат!L18</f>
        <v>298441.0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20122151.19</v>
      </c>
      <c r="F21" s="34" t="n">
        <f aca="false">[6]вспомогат!H19</f>
        <v>205896.490000002</v>
      </c>
      <c r="G21" s="35" t="n">
        <f aca="false">[6]вспомогат!I19</f>
        <v>17.8715629855308</v>
      </c>
      <c r="H21" s="27" t="n">
        <f aca="false">[6]вспомогат!J19</f>
        <v>-946193.509999998</v>
      </c>
      <c r="I21" s="28" t="n">
        <f aca="false">[6]вспомогат!K19</f>
        <v>138.099303304476</v>
      </c>
      <c r="J21" s="29" t="n">
        <f aca="false">[6]вспомогат!L19</f>
        <v>5551367.19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006848</v>
      </c>
      <c r="C22" s="34" t="n">
        <f aca="false">[6]вспомогат!C20</f>
        <v>80756591</v>
      </c>
      <c r="D22" s="34" t="n">
        <f aca="false">[6]вспомогат!D20</f>
        <v>9808578</v>
      </c>
      <c r="E22" s="34" t="n">
        <f aca="false">[6]вспомогат!G20</f>
        <v>86353062.67</v>
      </c>
      <c r="F22" s="34" t="n">
        <f aca="false">[6]вспомогат!H20</f>
        <v>1258083.06</v>
      </c>
      <c r="G22" s="35" t="n">
        <f aca="false">[6]вспомогат!I20</f>
        <v>12.8263552576123</v>
      </c>
      <c r="H22" s="27" t="n">
        <f aca="false">[6]вспомогат!J20</f>
        <v>-8550494.94</v>
      </c>
      <c r="I22" s="28" t="n">
        <f aca="false">[6]вспомогат!K20</f>
        <v>106.930049424697</v>
      </c>
      <c r="J22" s="29" t="n">
        <f aca="false">[6]вспомогат!L20</f>
        <v>5596471.67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66033182.37</v>
      </c>
      <c r="F23" s="34" t="n">
        <f aca="false">[6]вспомогат!H21</f>
        <v>654326.609999999</v>
      </c>
      <c r="G23" s="35" t="n">
        <f aca="false">[6]вспомогат!I21</f>
        <v>7.24852592713217</v>
      </c>
      <c r="H23" s="27" t="n">
        <f aca="false">[6]вспомогат!J21</f>
        <v>-8372703.39</v>
      </c>
      <c r="I23" s="28" t="n">
        <f aca="false">[6]вспомогат!K21</f>
        <v>102.900318924191</v>
      </c>
      <c r="J23" s="29" t="n">
        <f aca="false">[6]вспомогат!L21</f>
        <v>1861192.3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59012145.9</v>
      </c>
      <c r="F24" s="34" t="n">
        <f aca="false">[6]вспомогат!H22</f>
        <v>885547.539999999</v>
      </c>
      <c r="G24" s="35" t="n">
        <f aca="false">[6]вспомогат!I22</f>
        <v>12.5150022159763</v>
      </c>
      <c r="H24" s="27" t="n">
        <f aca="false">[6]вспомогат!J22</f>
        <v>-6190340.46</v>
      </c>
      <c r="I24" s="28" t="n">
        <f aca="false">[6]вспомогат!K22</f>
        <v>96.38882681619</v>
      </c>
      <c r="J24" s="29" t="n">
        <f aca="false">[6]вспомогат!L22</f>
        <v>-2210869.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46094872.27</v>
      </c>
      <c r="F25" s="34" t="n">
        <f aca="false">[6]вспомогат!H23</f>
        <v>382794.010000005</v>
      </c>
      <c r="G25" s="35" t="n">
        <f aca="false">[6]вспомогат!I23</f>
        <v>5.54902841921109</v>
      </c>
      <c r="H25" s="27" t="n">
        <f aca="false">[6]вспомогат!J23</f>
        <v>-6515602.99</v>
      </c>
      <c r="I25" s="28" t="n">
        <f aca="false">[6]вспомогат!K23</f>
        <v>97.4843207683144</v>
      </c>
      <c r="J25" s="29" t="n">
        <f aca="false">[6]вспомогат!L23</f>
        <v>-1189523.73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6981404.89</v>
      </c>
      <c r="F26" s="34" t="n">
        <f aca="false">[6]вспомогат!H24</f>
        <v>352437.32</v>
      </c>
      <c r="G26" s="35" t="n">
        <f aca="false">[6]вспомогат!I24</f>
        <v>12.7496599486016</v>
      </c>
      <c r="H26" s="27" t="n">
        <f aca="false">[6]вспомогат!J24</f>
        <v>-2411850.68</v>
      </c>
      <c r="I26" s="28" t="n">
        <f aca="false">[6]вспомогат!K24</f>
        <v>122.107485785718</v>
      </c>
      <c r="J26" s="29" t="n">
        <f aca="false">[6]вспомогат!L24</f>
        <v>4884966.8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80798840</v>
      </c>
      <c r="D27" s="34" t="n">
        <f aca="false">[6]вспомогат!D25</f>
        <v>11837485</v>
      </c>
      <c r="E27" s="34" t="n">
        <f aca="false">[6]вспомогат!G25</f>
        <v>80924964.24</v>
      </c>
      <c r="F27" s="34" t="n">
        <f aca="false">[6]вспомогат!H25</f>
        <v>922401.780000001</v>
      </c>
      <c r="G27" s="35" t="n">
        <f aca="false">[6]вспомогат!I25</f>
        <v>7.79221076098514</v>
      </c>
      <c r="H27" s="27" t="n">
        <f aca="false">[6]вспомогат!J25</f>
        <v>-10915083.22</v>
      </c>
      <c r="I27" s="28" t="n">
        <f aca="false">[6]вспомогат!K25</f>
        <v>100.156096597426</v>
      </c>
      <c r="J27" s="29" t="n">
        <f aca="false">[6]вспомогат!L25</f>
        <v>126124.239999995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8872131</v>
      </c>
      <c r="D28" s="34" t="n">
        <f aca="false">[6]вспомогат!D26</f>
        <v>7621882</v>
      </c>
      <c r="E28" s="34" t="n">
        <f aca="false">[6]вспомогат!G26</f>
        <v>46893163.32</v>
      </c>
      <c r="F28" s="34" t="n">
        <f aca="false">[6]вспомогат!H26</f>
        <v>794814.810000002</v>
      </c>
      <c r="G28" s="35" t="n">
        <f aca="false">[6]вспомогат!I26</f>
        <v>10.4280650107152</v>
      </c>
      <c r="H28" s="27" t="n">
        <f aca="false">[6]вспомогат!J26</f>
        <v>-6827067.19</v>
      </c>
      <c r="I28" s="28" t="n">
        <f aca="false">[6]вспомогат!K26</f>
        <v>95.9507235729091</v>
      </c>
      <c r="J28" s="29" t="n">
        <f aca="false">[6]вспомогат!L26</f>
        <v>-1978967.6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36731084.98</v>
      </c>
      <c r="F29" s="34" t="n">
        <f aca="false">[6]вспомогат!H27</f>
        <v>306370.809999995</v>
      </c>
      <c r="G29" s="35" t="n">
        <f aca="false">[6]вспомогат!I27</f>
        <v>9.24591280551147</v>
      </c>
      <c r="H29" s="27" t="n">
        <f aca="false">[6]вспомогат!J27</f>
        <v>-3007210.19000001</v>
      </c>
      <c r="I29" s="28" t="n">
        <f aca="false">[6]вспомогат!K27</f>
        <v>100.43871247007</v>
      </c>
      <c r="J29" s="29" t="n">
        <f aca="false">[6]вспомогат!L27</f>
        <v>160439.97999999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44955</v>
      </c>
      <c r="D30" s="34" t="n">
        <f aca="false">[6]вспомогат!D28</f>
        <v>5262390</v>
      </c>
      <c r="E30" s="34" t="n">
        <f aca="false">[6]вспомогат!G28</f>
        <v>40026595.99</v>
      </c>
      <c r="F30" s="34" t="n">
        <f aca="false">[6]вспомогат!H28</f>
        <v>655362.039999999</v>
      </c>
      <c r="G30" s="35" t="n">
        <f aca="false">[6]вспомогат!I28</f>
        <v>12.4536957542105</v>
      </c>
      <c r="H30" s="27" t="n">
        <f aca="false">[6]вспомогат!J28</f>
        <v>-4607027.96</v>
      </c>
      <c r="I30" s="28" t="n">
        <f aca="false">[6]вспомогат!K28</f>
        <v>97.7570887304675</v>
      </c>
      <c r="J30" s="29" t="n">
        <f aca="false">[6]вспомогат!L28</f>
        <v>-918359.00999999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00577461.11</v>
      </c>
      <c r="F31" s="34" t="n">
        <f aca="false">[6]вспомогат!H29</f>
        <v>1843633.65000001</v>
      </c>
      <c r="G31" s="35" t="n">
        <f aca="false">[6]вспомогат!I29</f>
        <v>18.2715780266184</v>
      </c>
      <c r="H31" s="27" t="n">
        <f aca="false">[6]вспомогат!J29</f>
        <v>-8246538.34999999</v>
      </c>
      <c r="I31" s="28" t="n">
        <f aca="false">[6]вспомогат!K29</f>
        <v>99.9581692726894</v>
      </c>
      <c r="J31" s="29" t="n">
        <f aca="false">[6]вспомогат!L29</f>
        <v>-42089.8900000006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4803430</v>
      </c>
      <c r="D32" s="34" t="n">
        <f aca="false">[6]вспомогат!D30</f>
        <v>4792132</v>
      </c>
      <c r="E32" s="34" t="n">
        <f aca="false">[6]вспомогат!G30</f>
        <v>45219879.42</v>
      </c>
      <c r="F32" s="34" t="n">
        <f aca="false">[6]вспомогат!H30</f>
        <v>495438.740000002</v>
      </c>
      <c r="G32" s="35" t="n">
        <f aca="false">[6]вспомогат!I30</f>
        <v>10.3385870839952</v>
      </c>
      <c r="H32" s="27" t="n">
        <f aca="false">[6]вспомогат!J30</f>
        <v>-4296693.26</v>
      </c>
      <c r="I32" s="28" t="n">
        <f aca="false">[6]вспомогат!K30</f>
        <v>100.929503433108</v>
      </c>
      <c r="J32" s="29" t="n">
        <f aca="false">[6]вспомогат!L30</f>
        <v>416449.420000002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273209</v>
      </c>
      <c r="C33" s="34" t="n">
        <f aca="false">[6]вспомогат!C31</f>
        <v>22218132</v>
      </c>
      <c r="D33" s="34" t="n">
        <f aca="false">[6]вспомогат!D31</f>
        <v>2730931</v>
      </c>
      <c r="E33" s="34" t="n">
        <f aca="false">[6]вспомогат!G31</f>
        <v>24995941.05</v>
      </c>
      <c r="F33" s="34" t="n">
        <f aca="false">[6]вспомогат!H31</f>
        <v>638194.09</v>
      </c>
      <c r="G33" s="35" t="n">
        <f aca="false">[6]вспомогат!I31</f>
        <v>23.3691034302954</v>
      </c>
      <c r="H33" s="27" t="n">
        <f aca="false">[6]вспомогат!J31</f>
        <v>-2092736.91</v>
      </c>
      <c r="I33" s="28" t="n">
        <f aca="false">[6]вспомогат!K31</f>
        <v>112.502441924461</v>
      </c>
      <c r="J33" s="29" t="n">
        <f aca="false">[6]вспомогат!L31</f>
        <v>2777809.0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4379983.19</v>
      </c>
      <c r="F34" s="34" t="n">
        <f aca="false">[6]вспомогат!H32</f>
        <v>128837.420000002</v>
      </c>
      <c r="G34" s="35" t="n">
        <f aca="false">[6]вспомогат!I32</f>
        <v>5.12345083492375</v>
      </c>
      <c r="H34" s="27" t="n">
        <f aca="false">[6]вспомогат!J32</f>
        <v>-2385823.58</v>
      </c>
      <c r="I34" s="28" t="n">
        <f aca="false">[6]вспомогат!K32</f>
        <v>111.351667168084</v>
      </c>
      <c r="J34" s="29" t="n">
        <f aca="false">[6]вспомогат!L32</f>
        <v>2485400.1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39933311.68</v>
      </c>
      <c r="F35" s="34" t="n">
        <f aca="false">[6]вспомогат!H33</f>
        <v>721132.100000002</v>
      </c>
      <c r="G35" s="35" t="n">
        <f aca="false">[6]вспомогат!I33</f>
        <v>13.4978578649552</v>
      </c>
      <c r="H35" s="27" t="n">
        <f aca="false">[6]вспомогат!J33</f>
        <v>-4621434.9</v>
      </c>
      <c r="I35" s="28" t="n">
        <f aca="false">[6]вспомогат!K33</f>
        <v>107.867044053861</v>
      </c>
      <c r="J35" s="29" t="n">
        <f aca="false">[6]вспомогат!L33</f>
        <v>2912447.6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5404196.85</v>
      </c>
      <c r="F36" s="34" t="n">
        <f aca="false">[6]вспомогат!H34</f>
        <v>725629.380000003</v>
      </c>
      <c r="G36" s="35" t="n">
        <f aca="false">[6]вспомогат!I34</f>
        <v>18.7292496652954</v>
      </c>
      <c r="H36" s="27" t="n">
        <f aca="false">[6]вспомогат!J34</f>
        <v>-3148681.62</v>
      </c>
      <c r="I36" s="28" t="n">
        <f aca="false">[6]вспомогат!K34</f>
        <v>115.725248821467</v>
      </c>
      <c r="J36" s="29" t="n">
        <f aca="false">[6]вспомогат!L34</f>
        <v>4810875.8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86786612.15</v>
      </c>
      <c r="F37" s="34" t="n">
        <f aca="false">[6]вспомогат!H35</f>
        <v>1350967.71000001</v>
      </c>
      <c r="G37" s="35" t="n">
        <f aca="false">[6]вспомогат!I35</f>
        <v>14.8761840255477</v>
      </c>
      <c r="H37" s="27" t="n">
        <f aca="false">[6]вспомогат!J35</f>
        <v>-7730445.28999999</v>
      </c>
      <c r="I37" s="28" t="n">
        <f aca="false">[6]вспомогат!K35</f>
        <v>110.640332623396</v>
      </c>
      <c r="J37" s="29" t="n">
        <f aca="false">[6]вспомогат!L35</f>
        <v>8346309.15000001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78543282</v>
      </c>
      <c r="C38" s="31" t="n">
        <f aca="false">SUM(C18:C37)</f>
        <v>1009034578</v>
      </c>
      <c r="D38" s="31" t="n">
        <f aca="false">SUM(D18:D37)</f>
        <v>127621461</v>
      </c>
      <c r="E38" s="31" t="n">
        <f aca="false">SUM(E18:E37)</f>
        <v>1064941463.65</v>
      </c>
      <c r="F38" s="31" t="n">
        <f aca="false">SUM(F18:F37)</f>
        <v>14763714.85</v>
      </c>
      <c r="G38" s="32" t="n">
        <f aca="false">F38/D38*100</f>
        <v>11.5683637644612</v>
      </c>
      <c r="H38" s="31" t="n">
        <f aca="false">SUM(H18:H37)</f>
        <v>-112857746.15</v>
      </c>
      <c r="I38" s="33" t="n">
        <f aca="false">E38/C38*100</f>
        <v>105.540631299357</v>
      </c>
      <c r="J38" s="31" t="n">
        <f aca="false">SUM(J18:J37)</f>
        <v>55906885.65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9753771.49</v>
      </c>
      <c r="F39" s="23" t="n">
        <f aca="false">[6]вспомогат!H36</f>
        <v>78997.3900000006</v>
      </c>
      <c r="G39" s="26" t="n">
        <f aca="false">[6]вспомогат!I36</f>
        <v>6.70665806374937</v>
      </c>
      <c r="H39" s="27" t="n">
        <f aca="false">[6]вспомогат!J36</f>
        <v>-1098897.61</v>
      </c>
      <c r="I39" s="28" t="n">
        <f aca="false">[6]вспомогат!K36</f>
        <v>103.540825594482</v>
      </c>
      <c r="J39" s="29" t="n">
        <f aca="false">[6]вспомогат!L36</f>
        <v>333553.4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3137417.19</v>
      </c>
      <c r="F40" s="23" t="n">
        <f aca="false">[6]вспомогат!H37</f>
        <v>380653.02</v>
      </c>
      <c r="G40" s="26" t="n">
        <f aca="false">[6]вспомогат!I37</f>
        <v>14.6925576311145</v>
      </c>
      <c r="H40" s="27" t="n">
        <f aca="false">[6]вспомогат!J37</f>
        <v>-2210134.98</v>
      </c>
      <c r="I40" s="28" t="n">
        <f aca="false">[6]вспомогат!K37</f>
        <v>96.8014153745924</v>
      </c>
      <c r="J40" s="29" t="n">
        <f aca="false">[6]вспомогат!L37</f>
        <v>-764523.80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3369311.82</v>
      </c>
      <c r="F41" s="23" t="n">
        <f aca="false">[6]вспомогат!H38</f>
        <v>222669.24</v>
      </c>
      <c r="G41" s="26" t="n">
        <f aca="false">[6]вспомогат!I38</f>
        <v>15.8278977690741</v>
      </c>
      <c r="H41" s="27" t="n">
        <f aca="false">[6]вспомогат!J38</f>
        <v>-1184145.76</v>
      </c>
      <c r="I41" s="28" t="n">
        <f aca="false">[6]вспомогат!K38</f>
        <v>108.365728437555</v>
      </c>
      <c r="J41" s="29" t="n">
        <f aca="false">[6]вспомогат!L38</f>
        <v>1032097.82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9353283.76</v>
      </c>
      <c r="F42" s="23" t="n">
        <f aca="false">[6]вспомогат!H39</f>
        <v>218524.68</v>
      </c>
      <c r="G42" s="26" t="n">
        <f aca="false">[6]вспомогат!I39</f>
        <v>10.5733843056442</v>
      </c>
      <c r="H42" s="27" t="n">
        <f aca="false">[6]вспомогат!J39</f>
        <v>-1848218.32</v>
      </c>
      <c r="I42" s="28" t="n">
        <f aca="false">[6]вспомогат!K39</f>
        <v>87.6554354655147</v>
      </c>
      <c r="J42" s="29" t="n">
        <f aca="false">[6]вспомогат!L39</f>
        <v>-1317228.24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9576828.39</v>
      </c>
      <c r="F43" s="23" t="n">
        <f aca="false">[6]вспомогат!H40</f>
        <v>145115.550000001</v>
      </c>
      <c r="G43" s="26" t="n">
        <f aca="false">[6]вспомогат!I40</f>
        <v>13.7257035679223</v>
      </c>
      <c r="H43" s="27" t="n">
        <f aca="false">[6]вспомогат!J40</f>
        <v>-912138.449999999</v>
      </c>
      <c r="I43" s="28" t="n">
        <f aca="false">[6]вспомогат!K40</f>
        <v>146.723735107512</v>
      </c>
      <c r="J43" s="29" t="n">
        <f aca="false">[6]вспомогат!L40</f>
        <v>3049712.3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9987605.96</v>
      </c>
      <c r="F44" s="23" t="n">
        <f aca="false">[6]вспомогат!H41</f>
        <v>254704.98</v>
      </c>
      <c r="G44" s="26" t="n">
        <f aca="false">[6]вспомогат!I41</f>
        <v>6.4795440443928</v>
      </c>
      <c r="H44" s="27" t="n">
        <f aca="false">[6]вспомогат!J41</f>
        <v>-3676204.02</v>
      </c>
      <c r="I44" s="28" t="n">
        <f aca="false">[6]вспомогат!K41</f>
        <v>74.4119928732135</v>
      </c>
      <c r="J44" s="29" t="n">
        <f aca="false">[6]вспомогат!L41</f>
        <v>-3434432.04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6125434.78</v>
      </c>
      <c r="F45" s="23" t="n">
        <f aca="false">[6]вспомогат!H42</f>
        <v>144906.99</v>
      </c>
      <c r="G45" s="26" t="n">
        <f aca="false">[6]вспомогат!I42</f>
        <v>7.76330976415465</v>
      </c>
      <c r="H45" s="27" t="n">
        <f aca="false">[6]вспомогат!J42</f>
        <v>-1721655.01</v>
      </c>
      <c r="I45" s="28" t="n">
        <f aca="false">[6]вспомогат!K42</f>
        <v>92.5975403655532</v>
      </c>
      <c r="J45" s="29" t="n">
        <f aca="false">[6]вспомогат!L42</f>
        <v>-1289104.2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30343926.62</v>
      </c>
      <c r="F46" s="23" t="n">
        <f aca="false">[6]вспомогат!H43</f>
        <v>575984.41</v>
      </c>
      <c r="G46" s="26" t="n">
        <f aca="false">[6]вспомогат!I43</f>
        <v>18.3111514433615</v>
      </c>
      <c r="H46" s="27" t="n">
        <f aca="false">[6]вспомогат!J43</f>
        <v>-2569554.59</v>
      </c>
      <c r="I46" s="28" t="n">
        <f aca="false">[6]вспомогат!K43</f>
        <v>101.091866156231</v>
      </c>
      <c r="J46" s="29" t="n">
        <f aca="false">[6]вспомогат!L43</f>
        <v>327736.62000000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4142818.9</v>
      </c>
      <c r="F47" s="23" t="n">
        <f aca="false">[6]вспомогат!H44</f>
        <v>274128.960000001</v>
      </c>
      <c r="G47" s="26" t="n">
        <f aca="false">[6]вспомогат!I44</f>
        <v>12.4999525772444</v>
      </c>
      <c r="H47" s="27" t="n">
        <f aca="false">[6]вспомогат!J44</f>
        <v>-1918911.04</v>
      </c>
      <c r="I47" s="28" t="n">
        <f aca="false">[6]вспомогат!K44</f>
        <v>95.4726296589323</v>
      </c>
      <c r="J47" s="29" t="n">
        <f aca="false">[6]вспомогат!L44</f>
        <v>-670661.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11032141</v>
      </c>
      <c r="D48" s="23" t="n">
        <f aca="false">[6]вспомогат!D45</f>
        <v>765267</v>
      </c>
      <c r="E48" s="23" t="n">
        <f aca="false">[6]вспомогат!G45</f>
        <v>12646003.96</v>
      </c>
      <c r="F48" s="23" t="n">
        <f aca="false">[6]вспомогат!H45</f>
        <v>52719.6600000002</v>
      </c>
      <c r="G48" s="26" t="n">
        <f aca="false">[6]вспомогат!I45</f>
        <v>6.88905440846138</v>
      </c>
      <c r="H48" s="27" t="n">
        <f aca="false">[6]вспомогат!J45</f>
        <v>-712547.34</v>
      </c>
      <c r="I48" s="28" t="n">
        <f aca="false">[6]вспомогат!K45</f>
        <v>114.628737613125</v>
      </c>
      <c r="J48" s="29" t="n">
        <f aca="false">[6]вспомогат!L45</f>
        <v>1613862.9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371178.47</v>
      </c>
      <c r="F49" s="23" t="n">
        <f aca="false">[6]вспомогат!H46</f>
        <v>63184.2000000002</v>
      </c>
      <c r="G49" s="26" t="n">
        <f aca="false">[6]вспомогат!I46</f>
        <v>14.3144993203444</v>
      </c>
      <c r="H49" s="27" t="n">
        <f aca="false">[6]вспомогат!J46</f>
        <v>-378215.8</v>
      </c>
      <c r="I49" s="28" t="n">
        <f aca="false">[6]вспомогат!K46</f>
        <v>105.41768175163</v>
      </c>
      <c r="J49" s="29" t="n">
        <f aca="false">[6]вспомогат!L46</f>
        <v>276038.4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5324722.99</v>
      </c>
      <c r="F50" s="23" t="n">
        <f aca="false">[6]вспомогат!H47</f>
        <v>182864.98</v>
      </c>
      <c r="G50" s="26" t="n">
        <f aca="false">[6]вспомогат!I47</f>
        <v>28.0346506572311</v>
      </c>
      <c r="H50" s="27" t="n">
        <f aca="false">[6]вспомогат!J47</f>
        <v>-469417.02</v>
      </c>
      <c r="I50" s="28" t="n">
        <f aca="false">[6]вспомогат!K47</f>
        <v>113.371797080114</v>
      </c>
      <c r="J50" s="29" t="n">
        <f aca="false">[6]вспомогат!L47</f>
        <v>628031.9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5504758.24</v>
      </c>
      <c r="F51" s="23" t="n">
        <f aca="false">[6]вспомогат!H48</f>
        <v>8488.58000000008</v>
      </c>
      <c r="G51" s="26" t="n">
        <f aca="false">[6]вспомогат!I48</f>
        <v>1.03566883799016</v>
      </c>
      <c r="H51" s="27" t="n">
        <f aca="false">[6]вспомогат!J48</f>
        <v>-811134.42</v>
      </c>
      <c r="I51" s="28" t="n">
        <f aca="false">[6]вспомогат!K48</f>
        <v>94.2025050923781</v>
      </c>
      <c r="J51" s="29" t="n">
        <f aca="false">[6]вспомогат!L48</f>
        <v>-338778.7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4226001.37</v>
      </c>
      <c r="F52" s="23" t="n">
        <f aca="false">[6]вспомогат!H49</f>
        <v>452942.139999999</v>
      </c>
      <c r="G52" s="26" t="n">
        <f aca="false">[6]вспомогат!I49</f>
        <v>25.3885356959084</v>
      </c>
      <c r="H52" s="27" t="n">
        <f aca="false">[6]вспомогат!J49</f>
        <v>-1331099.86</v>
      </c>
      <c r="I52" s="28" t="n">
        <f aca="false">[6]вспомогат!K49</f>
        <v>110.282158029216</v>
      </c>
      <c r="J52" s="29" t="n">
        <f aca="false">[6]вспомогат!L49</f>
        <v>1326361.37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267029.59</v>
      </c>
      <c r="F53" s="23" t="n">
        <f aca="false">[6]вспомогат!H50</f>
        <v>370391.54</v>
      </c>
      <c r="G53" s="26" t="n">
        <f aca="false">[6]вспомогат!I50</f>
        <v>68.9734453618768</v>
      </c>
      <c r="H53" s="27" t="n">
        <f aca="false">[6]вспомогат!J50</f>
        <v>-166614.46</v>
      </c>
      <c r="I53" s="28" t="n">
        <f aca="false">[6]вспомогат!K50</f>
        <v>112.917702356324</v>
      </c>
      <c r="J53" s="29" t="n">
        <f aca="false">[6]вспомогат!L50</f>
        <v>716943.59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188954.19</v>
      </c>
      <c r="F54" s="23" t="n">
        <f aca="false">[6]вспомогат!H51</f>
        <v>122170.2</v>
      </c>
      <c r="G54" s="26" t="n">
        <f aca="false">[6]вспомогат!I51</f>
        <v>20.966118245487</v>
      </c>
      <c r="H54" s="27" t="n">
        <f aca="false">[6]вспомогат!J51</f>
        <v>-460532.8</v>
      </c>
      <c r="I54" s="28" t="n">
        <f aca="false">[6]вспомогат!K51</f>
        <v>107.516686368218</v>
      </c>
      <c r="J54" s="29" t="n">
        <f aca="false">[6]вспомогат!L51</f>
        <v>362769.19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1274797</v>
      </c>
      <c r="C55" s="31" t="n">
        <f aca="false">SUM(C39:C54)</f>
        <v>188466668</v>
      </c>
      <c r="D55" s="31" t="n">
        <f aca="false">SUM(D39:D54)</f>
        <v>25017868</v>
      </c>
      <c r="E55" s="31" t="n">
        <f aca="false">SUM(E39:E54)</f>
        <v>190319047.72</v>
      </c>
      <c r="F55" s="31" t="n">
        <f aca="false">SUM(F39:F54)</f>
        <v>3548446.52</v>
      </c>
      <c r="G55" s="32" t="n">
        <f aca="false">F55/D55*100</f>
        <v>14.1836487425707</v>
      </c>
      <c r="H55" s="31" t="n">
        <f aca="false">SUM(H39:H54)</f>
        <v>-21469421.48</v>
      </c>
      <c r="I55" s="33" t="n">
        <f aca="false">E55/C55*100</f>
        <v>100.982868609955</v>
      </c>
      <c r="J55" s="31" t="n">
        <f aca="false">SUM(J39:J54)</f>
        <v>1852379.72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97492197</v>
      </c>
      <c r="C56" s="44" t="n">
        <f aca="false">[6]вспомогат!C52</f>
        <v>6386906364</v>
      </c>
      <c r="D56" s="44" t="n">
        <f aca="false">[6]вспомогат!D52</f>
        <v>692624346</v>
      </c>
      <c r="E56" s="44" t="n">
        <f aca="false">[6]вспомогат!G52</f>
        <v>6166680974.3</v>
      </c>
      <c r="F56" s="44" t="n">
        <f aca="false">[6]вспомогат!H52</f>
        <v>116133267.69</v>
      </c>
      <c r="G56" s="45" t="n">
        <f aca="false">[6]вспомогат!I52</f>
        <v>16.7671362349137</v>
      </c>
      <c r="H56" s="44" t="n">
        <f aca="false">[6]вспомогат!J52</f>
        <v>-555021656.83</v>
      </c>
      <c r="I56" s="45" t="n">
        <f aca="false">[6]вспомогат!K52</f>
        <v>96.5519239339203</v>
      </c>
      <c r="J56" s="44" t="n">
        <f aca="false">[6]вспомогат!L52</f>
        <v>-220225389.700003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6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7T06:16:43Z</dcterms:created>
  <dc:creator>08dohod2</dc:creator>
  <dc:description/>
  <dc:language>en-US</dc:language>
  <cp:lastModifiedBy>08dohod2</cp:lastModifiedBy>
  <dcterms:modified xsi:type="dcterms:W3CDTF">2017-09-07T06:17:21Z</dcterms:modified>
  <cp:revision>0</cp:revision>
  <dc:subject/>
  <dc:title/>
</cp:coreProperties>
</file>