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85;&#1072;&#1076;&#1093;_08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9.2017</v>
          </cell>
        </row>
        <row r="6">
          <cell r="G6" t="str">
            <v>Фактично надійшло на 08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52617625.61</v>
          </cell>
          <cell r="H10">
            <v>35733261.6399999</v>
          </cell>
          <cell r="I10">
            <v>33.8956175155195</v>
          </cell>
          <cell r="J10">
            <v>-69688218.3600001</v>
          </cell>
          <cell r="K10">
            <v>95.9188694366706</v>
          </cell>
          <cell r="L10">
            <v>-49041268.3900001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900953781.95</v>
          </cell>
          <cell r="H11">
            <v>100825434.85</v>
          </cell>
          <cell r="I11">
            <v>30.835823793868</v>
          </cell>
          <cell r="J11">
            <v>-226149565.15</v>
          </cell>
          <cell r="K11">
            <v>96.2713355728418</v>
          </cell>
          <cell r="L11">
            <v>-112356218.05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45358705.3</v>
          </cell>
          <cell r="H12">
            <v>6653165.95000002</v>
          </cell>
          <cell r="I12">
            <v>26.5484833724169</v>
          </cell>
          <cell r="J12">
            <v>-18407271.05</v>
          </cell>
          <cell r="K12">
            <v>96.4897163111865</v>
          </cell>
          <cell r="L12">
            <v>-8926118.69999999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23373777.81</v>
          </cell>
          <cell r="H13">
            <v>15817917.43</v>
          </cell>
          <cell r="I13">
            <v>44.9375207529588</v>
          </cell>
          <cell r="J13">
            <v>-19381882.57</v>
          </cell>
          <cell r="K13">
            <v>99.3287784426172</v>
          </cell>
          <cell r="L13">
            <v>-2185222.19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13796616.78</v>
          </cell>
          <cell r="H14">
            <v>8917430.09999996</v>
          </cell>
          <cell r="I14">
            <v>21.0694407428409</v>
          </cell>
          <cell r="J14">
            <v>-33406569.9</v>
          </cell>
          <cell r="K14">
            <v>90.7251780349027</v>
          </cell>
          <cell r="L14">
            <v>-32079383.22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6351152.9</v>
          </cell>
          <cell r="H15">
            <v>905093.769999996</v>
          </cell>
          <cell r="I15">
            <v>18.0863211637991</v>
          </cell>
          <cell r="J15">
            <v>-4099206.23</v>
          </cell>
          <cell r="K15">
            <v>95.1448647683326</v>
          </cell>
          <cell r="L15">
            <v>-2365247.1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6485484.98</v>
          </cell>
          <cell r="H16">
            <v>1661516.27</v>
          </cell>
          <cell r="I16">
            <v>47.2109249244249</v>
          </cell>
          <cell r="J16">
            <v>-1857830.73</v>
          </cell>
          <cell r="K16">
            <v>102.691033443707</v>
          </cell>
          <cell r="L16">
            <v>694055.98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60495824.08</v>
          </cell>
          <cell r="H17">
            <v>7032203.92000002</v>
          </cell>
          <cell r="I17">
            <v>36.7623373874416</v>
          </cell>
          <cell r="J17">
            <v>-12096623.08</v>
          </cell>
          <cell r="K17">
            <v>121.07112493579</v>
          </cell>
          <cell r="L17">
            <v>27932569.08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8603402.63</v>
          </cell>
          <cell r="H18">
            <v>861388.41</v>
          </cell>
          <cell r="I18">
            <v>48.2437833626717</v>
          </cell>
          <cell r="J18">
            <v>-924102.59</v>
          </cell>
          <cell r="K18">
            <v>104.513938289066</v>
          </cell>
          <cell r="L18">
            <v>803477.629999999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0217152.23</v>
          </cell>
          <cell r="H19">
            <v>300897.530000001</v>
          </cell>
          <cell r="I19">
            <v>26.1175368243801</v>
          </cell>
          <cell r="J19">
            <v>-851192.469999999</v>
          </cell>
          <cell r="K19">
            <v>138.751300067313</v>
          </cell>
          <cell r="L19">
            <v>5646368.23</v>
          </cell>
        </row>
        <row r="20">
          <cell r="B20">
            <v>116006848</v>
          </cell>
          <cell r="C20">
            <v>80756591</v>
          </cell>
          <cell r="D20">
            <v>9808578</v>
          </cell>
        </row>
        <row r="20">
          <cell r="G20">
            <v>87495668.19</v>
          </cell>
          <cell r="H20">
            <v>2400688.58</v>
          </cell>
          <cell r="I20">
            <v>24.4753987784977</v>
          </cell>
          <cell r="J20">
            <v>-7407889.42</v>
          </cell>
          <cell r="K20">
            <v>108.344925295324</v>
          </cell>
          <cell r="L20">
            <v>6739077.19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66671019.33</v>
          </cell>
          <cell r="H21">
            <v>1292163.57</v>
          </cell>
          <cell r="I21">
            <v>14.3143821389759</v>
          </cell>
          <cell r="J21">
            <v>-7734866.43</v>
          </cell>
          <cell r="K21">
            <v>103.89426809111</v>
          </cell>
          <cell r="L21">
            <v>2499029.33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59567446.74</v>
          </cell>
          <cell r="H22">
            <v>1440848.38</v>
          </cell>
          <cell r="I22">
            <v>20.3627923449326</v>
          </cell>
          <cell r="J22">
            <v>-5635039.62</v>
          </cell>
          <cell r="K22">
            <v>97.2958400366268</v>
          </cell>
          <cell r="L22">
            <v>-1655568.26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6513305.27</v>
          </cell>
          <cell r="H23">
            <v>801227.010000005</v>
          </cell>
          <cell r="I23">
            <v>11.6146839620858</v>
          </cell>
          <cell r="J23">
            <v>-6097169.99</v>
          </cell>
          <cell r="K23">
            <v>98.3692490647443</v>
          </cell>
          <cell r="L23">
            <v>-771090.729999997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7156082.16</v>
          </cell>
          <cell r="H24">
            <v>527114.59</v>
          </cell>
          <cell r="I24">
            <v>19.0687290904566</v>
          </cell>
          <cell r="J24">
            <v>-2237173.41</v>
          </cell>
          <cell r="K24">
            <v>122.89800808619</v>
          </cell>
          <cell r="L24">
            <v>5059644.16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1936968.17</v>
          </cell>
          <cell r="H25">
            <v>1934405.71000001</v>
          </cell>
          <cell r="I25">
            <v>16.3413572224168</v>
          </cell>
          <cell r="J25">
            <v>-9903079.28999999</v>
          </cell>
          <cell r="K25">
            <v>101.408594690221</v>
          </cell>
          <cell r="L25">
            <v>1138128.17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7370169.69</v>
          </cell>
          <cell r="H26">
            <v>1271821.18</v>
          </cell>
          <cell r="I26">
            <v>16.6864454212227</v>
          </cell>
          <cell r="J26">
            <v>-6350060.82</v>
          </cell>
          <cell r="K26">
            <v>96.9267529791161</v>
          </cell>
          <cell r="L26">
            <v>-1501961.31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6922272.71</v>
          </cell>
          <cell r="H27">
            <v>497558.539999999</v>
          </cell>
          <cell r="I27">
            <v>15.0157349405371</v>
          </cell>
          <cell r="J27">
            <v>-2816022.46</v>
          </cell>
          <cell r="K27">
            <v>100.961502620476</v>
          </cell>
          <cell r="L27">
            <v>351627.710000001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0479012.05</v>
          </cell>
          <cell r="H28">
            <v>1107778.09999999</v>
          </cell>
          <cell r="I28">
            <v>21.0508552197765</v>
          </cell>
          <cell r="J28">
            <v>-4154611.90000001</v>
          </cell>
          <cell r="K28">
            <v>98.8620259809786</v>
          </cell>
          <cell r="L28">
            <v>-465942.950000003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2088834.59</v>
          </cell>
          <cell r="H29">
            <v>3355007.13000001</v>
          </cell>
          <cell r="I29">
            <v>33.2502471712079</v>
          </cell>
          <cell r="J29">
            <v>-6735164.86999999</v>
          </cell>
          <cell r="K29">
            <v>101.460236679053</v>
          </cell>
          <cell r="L29">
            <v>1469283.59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5603155.72</v>
          </cell>
          <cell r="H30">
            <v>878715.039999999</v>
          </cell>
          <cell r="I30">
            <v>18.3366201097966</v>
          </cell>
          <cell r="J30">
            <v>-3913416.96</v>
          </cell>
          <cell r="K30">
            <v>101.784965392159</v>
          </cell>
          <cell r="L30">
            <v>799725.719999999</v>
          </cell>
        </row>
        <row r="31">
          <cell r="B31">
            <v>33273209</v>
          </cell>
          <cell r="C31">
            <v>22218132</v>
          </cell>
          <cell r="D31">
            <v>2730931</v>
          </cell>
        </row>
        <row r="31">
          <cell r="G31">
            <v>25293993.95</v>
          </cell>
          <cell r="H31">
            <v>936246.989999998</v>
          </cell>
          <cell r="I31">
            <v>34.2830701324932</v>
          </cell>
          <cell r="J31">
            <v>-1794684.01</v>
          </cell>
          <cell r="K31">
            <v>113.843926888183</v>
          </cell>
          <cell r="L31">
            <v>3075861.95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4583696.56</v>
          </cell>
          <cell r="H32">
            <v>332550.789999999</v>
          </cell>
          <cell r="I32">
            <v>13.2244779713846</v>
          </cell>
          <cell r="J32">
            <v>-2182110.21</v>
          </cell>
          <cell r="K32">
            <v>112.282095347511</v>
          </cell>
          <cell r="L32">
            <v>2689113.56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0399090.96</v>
          </cell>
          <cell r="H33">
            <v>1186911.38</v>
          </cell>
          <cell r="I33">
            <v>22.2161253195328</v>
          </cell>
          <cell r="J33">
            <v>-4155655.62</v>
          </cell>
          <cell r="K33">
            <v>109.125197510247</v>
          </cell>
          <cell r="L33">
            <v>3378226.96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5671828.42</v>
          </cell>
          <cell r="H34">
            <v>993260.950000003</v>
          </cell>
          <cell r="I34">
            <v>25.6370990867796</v>
          </cell>
          <cell r="J34">
            <v>-2881050.05</v>
          </cell>
          <cell r="K34">
            <v>116.600052737001</v>
          </cell>
          <cell r="L34">
            <v>5078507.42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87617705.09</v>
          </cell>
          <cell r="H35">
            <v>2182060.65000001</v>
          </cell>
          <cell r="I35">
            <v>24.0277658333566</v>
          </cell>
          <cell r="J35">
            <v>-6899352.34999999</v>
          </cell>
          <cell r="K35">
            <v>111.69985548118</v>
          </cell>
          <cell r="L35">
            <v>9177402.09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9852265.82</v>
          </cell>
          <cell r="H36">
            <v>177491.720000001</v>
          </cell>
          <cell r="I36">
            <v>15.0685519507257</v>
          </cell>
          <cell r="J36">
            <v>-1000403.28</v>
          </cell>
          <cell r="K36">
            <v>104.586388765101</v>
          </cell>
          <cell r="L36">
            <v>432047.82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3372211.22</v>
          </cell>
          <cell r="H37">
            <v>615447.049999997</v>
          </cell>
          <cell r="I37">
            <v>23.7552069100211</v>
          </cell>
          <cell r="J37">
            <v>-1975340.95</v>
          </cell>
          <cell r="K37">
            <v>97.783737396055</v>
          </cell>
          <cell r="L37">
            <v>-529729.780000001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3558870.14</v>
          </cell>
          <cell r="H38">
            <v>412227.560000001</v>
          </cell>
          <cell r="I38">
            <v>29.3021868547038</v>
          </cell>
          <cell r="J38">
            <v>-994587.44</v>
          </cell>
          <cell r="K38">
            <v>109.90220433884</v>
          </cell>
          <cell r="L38">
            <v>1221656.14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485712.39</v>
          </cell>
          <cell r="H39">
            <v>350953.310000001</v>
          </cell>
          <cell r="I39">
            <v>16.9809845733118</v>
          </cell>
          <cell r="J39">
            <v>-1715789.69</v>
          </cell>
          <cell r="K39">
            <v>88.8965064656691</v>
          </cell>
          <cell r="L39">
            <v>-1184799.61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9740115.96</v>
          </cell>
          <cell r="H40">
            <v>308403.120000001</v>
          </cell>
          <cell r="I40">
            <v>29.1702012950531</v>
          </cell>
          <cell r="J40">
            <v>-748850.879999999</v>
          </cell>
          <cell r="K40">
            <v>149.225415328914</v>
          </cell>
          <cell r="L40">
            <v>3212999.96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0315931.59</v>
          </cell>
          <cell r="H41">
            <v>583030.609999999</v>
          </cell>
          <cell r="I41">
            <v>14.831953881405</v>
          </cell>
          <cell r="J41">
            <v>-3347878.39</v>
          </cell>
          <cell r="K41">
            <v>76.8581611078735</v>
          </cell>
          <cell r="L41">
            <v>-3106106.41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560902.66</v>
          </cell>
          <cell r="H42">
            <v>580374.870000001</v>
          </cell>
          <cell r="I42">
            <v>31.0932543360468</v>
          </cell>
          <cell r="J42">
            <v>-1286187.13</v>
          </cell>
          <cell r="K42">
            <v>95.0981398933386</v>
          </cell>
          <cell r="L42">
            <v>-853636.34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0544926.87</v>
          </cell>
          <cell r="H43">
            <v>776984.66</v>
          </cell>
          <cell r="I43">
            <v>24.701161231827</v>
          </cell>
          <cell r="J43">
            <v>-2368554.34</v>
          </cell>
          <cell r="K43">
            <v>101.761505607474</v>
          </cell>
          <cell r="L43">
            <v>528736.870000001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4354394.91</v>
          </cell>
          <cell r="H44">
            <v>485704.970000001</v>
          </cell>
          <cell r="I44">
            <v>22.1475654798818</v>
          </cell>
          <cell r="J44">
            <v>-1707335.03</v>
          </cell>
          <cell r="K44">
            <v>96.9008964132668</v>
          </cell>
          <cell r="L44">
            <v>-459085.09</v>
          </cell>
        </row>
        <row r="45">
          <cell r="B45">
            <v>14770044</v>
          </cell>
          <cell r="C45">
            <v>11032141</v>
          </cell>
          <cell r="D45">
            <v>765267</v>
          </cell>
        </row>
        <row r="45">
          <cell r="G45">
            <v>12808426.85</v>
          </cell>
          <cell r="H45">
            <v>215142.549999999</v>
          </cell>
          <cell r="I45">
            <v>28.1133970235224</v>
          </cell>
          <cell r="J45">
            <v>-550124.450000001</v>
          </cell>
          <cell r="K45">
            <v>116.101007501626</v>
          </cell>
          <cell r="L45">
            <v>1776285.85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395081.45</v>
          </cell>
          <cell r="H46">
            <v>87087.1800000006</v>
          </cell>
          <cell r="I46">
            <v>19.7297643860446</v>
          </cell>
          <cell r="J46">
            <v>-354312.819999999</v>
          </cell>
          <cell r="K46">
            <v>105.886814690077</v>
          </cell>
          <cell r="L46">
            <v>299941.45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338070.11</v>
          </cell>
          <cell r="H47">
            <v>196212.100000001</v>
          </cell>
          <cell r="I47">
            <v>30.0808699304903</v>
          </cell>
          <cell r="J47">
            <v>-456069.899999999</v>
          </cell>
          <cell r="K47">
            <v>113.655978432475</v>
          </cell>
          <cell r="L47">
            <v>641379.11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579694.51</v>
          </cell>
          <cell r="H48">
            <v>83424.8499999996</v>
          </cell>
          <cell r="I48">
            <v>10.1784417958012</v>
          </cell>
          <cell r="J48">
            <v>-736198.15</v>
          </cell>
          <cell r="K48">
            <v>95.4848837270989</v>
          </cell>
          <cell r="L48">
            <v>-263842.49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4459889.45</v>
          </cell>
          <cell r="H49">
            <v>686830.219999999</v>
          </cell>
          <cell r="I49">
            <v>38.4985454378316</v>
          </cell>
          <cell r="J49">
            <v>-1097211.78</v>
          </cell>
          <cell r="K49">
            <v>112.095294519847</v>
          </cell>
          <cell r="L49">
            <v>1560249.45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519180.48</v>
          </cell>
          <cell r="H50">
            <v>622542.430000001</v>
          </cell>
          <cell r="I50">
            <v>115.92839372372</v>
          </cell>
          <cell r="J50">
            <v>85536.4300000006</v>
          </cell>
          <cell r="K50">
            <v>117.46089123664</v>
          </cell>
          <cell r="L50">
            <v>969094.48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257777.97</v>
          </cell>
          <cell r="H51">
            <v>190993.98</v>
          </cell>
          <cell r="I51">
            <v>32.7772432954695</v>
          </cell>
          <cell r="J51">
            <v>-391709.020000001</v>
          </cell>
          <cell r="K51">
            <v>108.9427357219</v>
          </cell>
          <cell r="L51">
            <v>431592.97</v>
          </cell>
        </row>
        <row r="52">
          <cell r="B52">
            <v>8697492197</v>
          </cell>
          <cell r="C52">
            <v>6386906364</v>
          </cell>
          <cell r="D52">
            <v>692624346</v>
          </cell>
        </row>
        <row r="52">
          <cell r="G52">
            <v>6256767226.25</v>
          </cell>
          <cell r="H52">
            <v>206219519.64</v>
          </cell>
          <cell r="I52">
            <v>29.7736458198366</v>
          </cell>
          <cell r="J52">
            <v>-467759809.54</v>
          </cell>
          <cell r="K52">
            <v>97.9624073012322</v>
          </cell>
          <cell r="L52">
            <v>-130139137.75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22" activeCellId="0" sqref="O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52617625.61</v>
      </c>
      <c r="F10" s="23" t="n">
        <f aca="false">[6]вспомогат!H10</f>
        <v>35733261.6399999</v>
      </c>
      <c r="G10" s="24" t="n">
        <f aca="false">[6]вспомогат!I10</f>
        <v>33.8956175155195</v>
      </c>
      <c r="H10" s="23" t="n">
        <f aca="false">[6]вспомогат!J10</f>
        <v>-69688218.3600001</v>
      </c>
      <c r="I10" s="24" t="n">
        <f aca="false">[6]вспомогат!K10</f>
        <v>95.9188694366706</v>
      </c>
      <c r="J10" s="23" t="n">
        <f aca="false">[6]вспомогат!L10</f>
        <v>-49041268.390000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900953781.95</v>
      </c>
      <c r="F12" s="23" t="n">
        <f aca="false">[6]вспомогат!H11</f>
        <v>100825434.85</v>
      </c>
      <c r="G12" s="26" t="n">
        <f aca="false">[6]вспомогат!I11</f>
        <v>30.835823793868</v>
      </c>
      <c r="H12" s="27" t="n">
        <f aca="false">[6]вспомогат!J11</f>
        <v>-226149565.15</v>
      </c>
      <c r="I12" s="26" t="n">
        <f aca="false">[6]вспомогат!K11</f>
        <v>96.2713355728418</v>
      </c>
      <c r="J12" s="29" t="n">
        <f aca="false">[6]вспомогат!L11</f>
        <v>-112356218.0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45358705.3</v>
      </c>
      <c r="F13" s="23" t="n">
        <f aca="false">[6]вспомогат!H12</f>
        <v>6653165.95000002</v>
      </c>
      <c r="G13" s="26" t="n">
        <f aca="false">[6]вспомогат!I12</f>
        <v>26.5484833724169</v>
      </c>
      <c r="H13" s="27" t="n">
        <f aca="false">[6]вспомогат!J12</f>
        <v>-18407271.05</v>
      </c>
      <c r="I13" s="26" t="n">
        <f aca="false">[6]вспомогат!K12</f>
        <v>96.4897163111865</v>
      </c>
      <c r="J13" s="29" t="n">
        <f aca="false">[6]вспомогат!L12</f>
        <v>-8926118.69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23373777.81</v>
      </c>
      <c r="F14" s="23" t="n">
        <f aca="false">[6]вспомогат!H13</f>
        <v>15817917.43</v>
      </c>
      <c r="G14" s="26" t="n">
        <f aca="false">[6]вспомогат!I13</f>
        <v>44.9375207529588</v>
      </c>
      <c r="H14" s="27" t="n">
        <f aca="false">[6]вспомогат!J13</f>
        <v>-19381882.57</v>
      </c>
      <c r="I14" s="26" t="n">
        <f aca="false">[6]вспомогат!K13</f>
        <v>99.3287784426172</v>
      </c>
      <c r="J14" s="29" t="n">
        <f aca="false">[6]вспомогат!L13</f>
        <v>-2185222.1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13796616.78</v>
      </c>
      <c r="F15" s="23" t="n">
        <f aca="false">[6]вспомогат!H14</f>
        <v>8917430.09999996</v>
      </c>
      <c r="G15" s="26" t="n">
        <f aca="false">[6]вспомогат!I14</f>
        <v>21.0694407428409</v>
      </c>
      <c r="H15" s="27" t="n">
        <f aca="false">[6]вспомогат!J14</f>
        <v>-33406569.9</v>
      </c>
      <c r="I15" s="26" t="n">
        <f aca="false">[6]вспомогат!K14</f>
        <v>90.7251780349027</v>
      </c>
      <c r="J15" s="29" t="n">
        <f aca="false">[6]вспомогат!L14</f>
        <v>-32079383.2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6351152.9</v>
      </c>
      <c r="F16" s="23" t="n">
        <f aca="false">[6]вспомогат!H15</f>
        <v>905093.769999996</v>
      </c>
      <c r="G16" s="26" t="n">
        <f aca="false">[6]вспомогат!I15</f>
        <v>18.0863211637991</v>
      </c>
      <c r="H16" s="27" t="n">
        <f aca="false">[6]вспомогат!J15</f>
        <v>-4099206.23</v>
      </c>
      <c r="I16" s="26" t="n">
        <f aca="false">[6]вспомогат!K15</f>
        <v>95.1448647683326</v>
      </c>
      <c r="J16" s="29" t="n">
        <f aca="false">[6]вспомогат!L15</f>
        <v>-2365247.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829834034.74</v>
      </c>
      <c r="F17" s="31" t="n">
        <f aca="false">SUM(F12:F16)</f>
        <v>133119042.1</v>
      </c>
      <c r="G17" s="32" t="n">
        <f aca="false">F17/D17*100</f>
        <v>30.6328144830062</v>
      </c>
      <c r="H17" s="31" t="n">
        <f aca="false">SUM(H12:H16)</f>
        <v>-301444494.9</v>
      </c>
      <c r="I17" s="33" t="n">
        <f aca="false">E17/C17*100</f>
        <v>96.0400642270159</v>
      </c>
      <c r="J17" s="31" t="n">
        <f aca="false">SUM(J12:J16)</f>
        <v>-157912189.2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6485484.98</v>
      </c>
      <c r="F18" s="34" t="n">
        <f aca="false">[6]вспомогат!H16</f>
        <v>1661516.27</v>
      </c>
      <c r="G18" s="35" t="n">
        <f aca="false">[6]вспомогат!I16</f>
        <v>47.2109249244249</v>
      </c>
      <c r="H18" s="36" t="n">
        <f aca="false">[6]вспомогат!J16</f>
        <v>-1857830.73</v>
      </c>
      <c r="I18" s="37" t="n">
        <f aca="false">[6]вспомогат!K16</f>
        <v>102.691033443707</v>
      </c>
      <c r="J18" s="38" t="n">
        <f aca="false">[6]вспомогат!L16</f>
        <v>694055.9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60495824.08</v>
      </c>
      <c r="F19" s="34" t="n">
        <f aca="false">[6]вспомогат!H17</f>
        <v>7032203.92000002</v>
      </c>
      <c r="G19" s="35" t="n">
        <f aca="false">[6]вспомогат!I17</f>
        <v>36.7623373874416</v>
      </c>
      <c r="H19" s="27" t="n">
        <f aca="false">[6]вспомогат!J17</f>
        <v>-12096623.08</v>
      </c>
      <c r="I19" s="28" t="n">
        <f aca="false">[6]вспомогат!K17</f>
        <v>121.07112493579</v>
      </c>
      <c r="J19" s="29" t="n">
        <f aca="false">[6]вспомогат!L17</f>
        <v>27932569.0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8603402.63</v>
      </c>
      <c r="F20" s="34" t="n">
        <f aca="false">[6]вспомогат!H18</f>
        <v>861388.41</v>
      </c>
      <c r="G20" s="35" t="n">
        <f aca="false">[6]вспомогат!I18</f>
        <v>48.2437833626717</v>
      </c>
      <c r="H20" s="27" t="n">
        <f aca="false">[6]вспомогат!J18</f>
        <v>-924102.59</v>
      </c>
      <c r="I20" s="28" t="n">
        <f aca="false">[6]вспомогат!K18</f>
        <v>104.513938289066</v>
      </c>
      <c r="J20" s="29" t="n">
        <f aca="false">[6]вспомогат!L18</f>
        <v>803477.62999999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0217152.23</v>
      </c>
      <c r="F21" s="34" t="n">
        <f aca="false">[6]вспомогат!H19</f>
        <v>300897.530000001</v>
      </c>
      <c r="G21" s="35" t="n">
        <f aca="false">[6]вспомогат!I19</f>
        <v>26.1175368243801</v>
      </c>
      <c r="H21" s="27" t="n">
        <f aca="false">[6]вспомогат!J19</f>
        <v>-851192.469999999</v>
      </c>
      <c r="I21" s="28" t="n">
        <f aca="false">[6]вспомогат!K19</f>
        <v>138.751300067313</v>
      </c>
      <c r="J21" s="29" t="n">
        <f aca="false">[6]вспомогат!L19</f>
        <v>5646368.2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006848</v>
      </c>
      <c r="C22" s="34" t="n">
        <f aca="false">[6]вспомогат!C20</f>
        <v>80756591</v>
      </c>
      <c r="D22" s="34" t="n">
        <f aca="false">[6]вспомогат!D20</f>
        <v>9808578</v>
      </c>
      <c r="E22" s="34" t="n">
        <f aca="false">[6]вспомогат!G20</f>
        <v>87495668.19</v>
      </c>
      <c r="F22" s="34" t="n">
        <f aca="false">[6]вспомогат!H20</f>
        <v>2400688.58</v>
      </c>
      <c r="G22" s="35" t="n">
        <f aca="false">[6]вспомогат!I20</f>
        <v>24.4753987784977</v>
      </c>
      <c r="H22" s="27" t="n">
        <f aca="false">[6]вспомогат!J20</f>
        <v>-7407889.42</v>
      </c>
      <c r="I22" s="28" t="n">
        <f aca="false">[6]вспомогат!K20</f>
        <v>108.344925295324</v>
      </c>
      <c r="J22" s="29" t="n">
        <f aca="false">[6]вспомогат!L20</f>
        <v>6739077.1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66671019.33</v>
      </c>
      <c r="F23" s="34" t="n">
        <f aca="false">[6]вспомогат!H21</f>
        <v>1292163.57</v>
      </c>
      <c r="G23" s="35" t="n">
        <f aca="false">[6]вспомогат!I21</f>
        <v>14.3143821389759</v>
      </c>
      <c r="H23" s="27" t="n">
        <f aca="false">[6]вспомогат!J21</f>
        <v>-7734866.43</v>
      </c>
      <c r="I23" s="28" t="n">
        <f aca="false">[6]вспомогат!K21</f>
        <v>103.89426809111</v>
      </c>
      <c r="J23" s="29" t="n">
        <f aca="false">[6]вспомогат!L21</f>
        <v>2499029.3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59567446.74</v>
      </c>
      <c r="F24" s="34" t="n">
        <f aca="false">[6]вспомогат!H22</f>
        <v>1440848.38</v>
      </c>
      <c r="G24" s="35" t="n">
        <f aca="false">[6]вспомогат!I22</f>
        <v>20.3627923449326</v>
      </c>
      <c r="H24" s="27" t="n">
        <f aca="false">[6]вспомогат!J22</f>
        <v>-5635039.62</v>
      </c>
      <c r="I24" s="28" t="n">
        <f aca="false">[6]вспомогат!K22</f>
        <v>97.2958400366268</v>
      </c>
      <c r="J24" s="29" t="n">
        <f aca="false">[6]вспомогат!L22</f>
        <v>-1655568.2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6513305.27</v>
      </c>
      <c r="F25" s="34" t="n">
        <f aca="false">[6]вспомогат!H23</f>
        <v>801227.010000005</v>
      </c>
      <c r="G25" s="35" t="n">
        <f aca="false">[6]вспомогат!I23</f>
        <v>11.6146839620858</v>
      </c>
      <c r="H25" s="27" t="n">
        <f aca="false">[6]вспомогат!J23</f>
        <v>-6097169.99</v>
      </c>
      <c r="I25" s="28" t="n">
        <f aca="false">[6]вспомогат!K23</f>
        <v>98.3692490647443</v>
      </c>
      <c r="J25" s="29" t="n">
        <f aca="false">[6]вспомогат!L23</f>
        <v>-771090.729999997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7156082.16</v>
      </c>
      <c r="F26" s="34" t="n">
        <f aca="false">[6]вспомогат!H24</f>
        <v>527114.59</v>
      </c>
      <c r="G26" s="35" t="n">
        <f aca="false">[6]вспомогат!I24</f>
        <v>19.0687290904566</v>
      </c>
      <c r="H26" s="27" t="n">
        <f aca="false">[6]вспомогат!J24</f>
        <v>-2237173.41</v>
      </c>
      <c r="I26" s="28" t="n">
        <f aca="false">[6]вспомогат!K24</f>
        <v>122.89800808619</v>
      </c>
      <c r="J26" s="29" t="n">
        <f aca="false">[6]вспомогат!L24</f>
        <v>5059644.1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1936968.17</v>
      </c>
      <c r="F27" s="34" t="n">
        <f aca="false">[6]вспомогат!H25</f>
        <v>1934405.71000001</v>
      </c>
      <c r="G27" s="35" t="n">
        <f aca="false">[6]вспомогат!I25</f>
        <v>16.3413572224168</v>
      </c>
      <c r="H27" s="27" t="n">
        <f aca="false">[6]вспомогат!J25</f>
        <v>-9903079.28999999</v>
      </c>
      <c r="I27" s="28" t="n">
        <f aca="false">[6]вспомогат!K25</f>
        <v>101.408594690221</v>
      </c>
      <c r="J27" s="29" t="n">
        <f aca="false">[6]вспомогат!L25</f>
        <v>1138128.1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7370169.69</v>
      </c>
      <c r="F28" s="34" t="n">
        <f aca="false">[6]вспомогат!H26</f>
        <v>1271821.18</v>
      </c>
      <c r="G28" s="35" t="n">
        <f aca="false">[6]вспомогат!I26</f>
        <v>16.6864454212227</v>
      </c>
      <c r="H28" s="27" t="n">
        <f aca="false">[6]вспомогат!J26</f>
        <v>-6350060.82</v>
      </c>
      <c r="I28" s="28" t="n">
        <f aca="false">[6]вспомогат!K26</f>
        <v>96.9267529791161</v>
      </c>
      <c r="J28" s="29" t="n">
        <f aca="false">[6]вспомогат!L26</f>
        <v>-1501961.3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6922272.71</v>
      </c>
      <c r="F29" s="34" t="n">
        <f aca="false">[6]вспомогат!H27</f>
        <v>497558.539999999</v>
      </c>
      <c r="G29" s="35" t="n">
        <f aca="false">[6]вспомогат!I27</f>
        <v>15.0157349405371</v>
      </c>
      <c r="H29" s="27" t="n">
        <f aca="false">[6]вспомогат!J27</f>
        <v>-2816022.46</v>
      </c>
      <c r="I29" s="28" t="n">
        <f aca="false">[6]вспомогат!K27</f>
        <v>100.961502620476</v>
      </c>
      <c r="J29" s="29" t="n">
        <f aca="false">[6]вспомогат!L27</f>
        <v>351627.710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0479012.05</v>
      </c>
      <c r="F30" s="34" t="n">
        <f aca="false">[6]вспомогат!H28</f>
        <v>1107778.09999999</v>
      </c>
      <c r="G30" s="35" t="n">
        <f aca="false">[6]вспомогат!I28</f>
        <v>21.0508552197765</v>
      </c>
      <c r="H30" s="27" t="n">
        <f aca="false">[6]вспомогат!J28</f>
        <v>-4154611.90000001</v>
      </c>
      <c r="I30" s="28" t="n">
        <f aca="false">[6]вспомогат!K28</f>
        <v>98.8620259809786</v>
      </c>
      <c r="J30" s="29" t="n">
        <f aca="false">[6]вспомогат!L28</f>
        <v>-465942.95000000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2088834.59</v>
      </c>
      <c r="F31" s="34" t="n">
        <f aca="false">[6]вспомогат!H29</f>
        <v>3355007.13000001</v>
      </c>
      <c r="G31" s="35" t="n">
        <f aca="false">[6]вспомогат!I29</f>
        <v>33.2502471712079</v>
      </c>
      <c r="H31" s="27" t="n">
        <f aca="false">[6]вспомогат!J29</f>
        <v>-6735164.86999999</v>
      </c>
      <c r="I31" s="28" t="n">
        <f aca="false">[6]вспомогат!K29</f>
        <v>101.460236679053</v>
      </c>
      <c r="J31" s="29" t="n">
        <f aca="false">[6]вспомогат!L29</f>
        <v>1469283.5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5603155.72</v>
      </c>
      <c r="F32" s="34" t="n">
        <f aca="false">[6]вспомогат!H30</f>
        <v>878715.039999999</v>
      </c>
      <c r="G32" s="35" t="n">
        <f aca="false">[6]вспомогат!I30</f>
        <v>18.3366201097966</v>
      </c>
      <c r="H32" s="27" t="n">
        <f aca="false">[6]вспомогат!J30</f>
        <v>-3913416.96</v>
      </c>
      <c r="I32" s="28" t="n">
        <f aca="false">[6]вспомогат!K30</f>
        <v>101.784965392159</v>
      </c>
      <c r="J32" s="29" t="n">
        <f aca="false">[6]вспомогат!L30</f>
        <v>799725.719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22218132</v>
      </c>
      <c r="D33" s="34" t="n">
        <f aca="false">[6]вспомогат!D31</f>
        <v>2730931</v>
      </c>
      <c r="E33" s="34" t="n">
        <f aca="false">[6]вспомогат!G31</f>
        <v>25293993.95</v>
      </c>
      <c r="F33" s="34" t="n">
        <f aca="false">[6]вспомогат!H31</f>
        <v>936246.989999998</v>
      </c>
      <c r="G33" s="35" t="n">
        <f aca="false">[6]вспомогат!I31</f>
        <v>34.2830701324932</v>
      </c>
      <c r="H33" s="27" t="n">
        <f aca="false">[6]вспомогат!J31</f>
        <v>-1794684.01</v>
      </c>
      <c r="I33" s="28" t="n">
        <f aca="false">[6]вспомогат!K31</f>
        <v>113.843926888183</v>
      </c>
      <c r="J33" s="29" t="n">
        <f aca="false">[6]вспомогат!L31</f>
        <v>3075861.9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4583696.56</v>
      </c>
      <c r="F34" s="34" t="n">
        <f aca="false">[6]вспомогат!H32</f>
        <v>332550.789999999</v>
      </c>
      <c r="G34" s="35" t="n">
        <f aca="false">[6]вспомогат!I32</f>
        <v>13.2244779713846</v>
      </c>
      <c r="H34" s="27" t="n">
        <f aca="false">[6]вспомогат!J32</f>
        <v>-2182110.21</v>
      </c>
      <c r="I34" s="28" t="n">
        <f aca="false">[6]вспомогат!K32</f>
        <v>112.282095347511</v>
      </c>
      <c r="J34" s="29" t="n">
        <f aca="false">[6]вспомогат!L32</f>
        <v>2689113.5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0399090.96</v>
      </c>
      <c r="F35" s="34" t="n">
        <f aca="false">[6]вспомогат!H33</f>
        <v>1186911.38</v>
      </c>
      <c r="G35" s="35" t="n">
        <f aca="false">[6]вспомогат!I33</f>
        <v>22.2161253195328</v>
      </c>
      <c r="H35" s="27" t="n">
        <f aca="false">[6]вспомогат!J33</f>
        <v>-4155655.62</v>
      </c>
      <c r="I35" s="28" t="n">
        <f aca="false">[6]вспомогат!K33</f>
        <v>109.125197510247</v>
      </c>
      <c r="J35" s="29" t="n">
        <f aca="false">[6]вспомогат!L33</f>
        <v>3378226.96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5671828.42</v>
      </c>
      <c r="F36" s="34" t="n">
        <f aca="false">[6]вспомогат!H34</f>
        <v>993260.950000003</v>
      </c>
      <c r="G36" s="35" t="n">
        <f aca="false">[6]вспомогат!I34</f>
        <v>25.6370990867796</v>
      </c>
      <c r="H36" s="27" t="n">
        <f aca="false">[6]вспомогат!J34</f>
        <v>-2881050.05</v>
      </c>
      <c r="I36" s="28" t="n">
        <f aca="false">[6]вспомогат!K34</f>
        <v>116.600052737001</v>
      </c>
      <c r="J36" s="29" t="n">
        <f aca="false">[6]вспомогат!L34</f>
        <v>5078507.4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87617705.09</v>
      </c>
      <c r="F37" s="34" t="n">
        <f aca="false">[6]вспомогат!H35</f>
        <v>2182060.65000001</v>
      </c>
      <c r="G37" s="35" t="n">
        <f aca="false">[6]вспомогат!I35</f>
        <v>24.0277658333566</v>
      </c>
      <c r="H37" s="27" t="n">
        <f aca="false">[6]вспомогат!J35</f>
        <v>-6899352.34999999</v>
      </c>
      <c r="I37" s="28" t="n">
        <f aca="false">[6]вспомогат!K35</f>
        <v>111.69985548118</v>
      </c>
      <c r="J37" s="29" t="n">
        <f aca="false">[6]вспомогат!L35</f>
        <v>9177402.0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78543282</v>
      </c>
      <c r="C38" s="31" t="n">
        <f aca="false">SUM(C18:C37)</f>
        <v>1009034578</v>
      </c>
      <c r="D38" s="31" t="n">
        <f aca="false">SUM(D18:D37)</f>
        <v>127621461</v>
      </c>
      <c r="E38" s="31" t="n">
        <f aca="false">SUM(E18:E37)</f>
        <v>1081172113.52</v>
      </c>
      <c r="F38" s="31" t="n">
        <f aca="false">SUM(F18:F37)</f>
        <v>30994364.72</v>
      </c>
      <c r="G38" s="32" t="n">
        <f aca="false">F38/D38*100</f>
        <v>24.2861698002345</v>
      </c>
      <c r="H38" s="31" t="n">
        <f aca="false">SUM(H18:H37)</f>
        <v>-96627096.28</v>
      </c>
      <c r="I38" s="33" t="n">
        <f aca="false">E38/C38*100</f>
        <v>107.149163873351</v>
      </c>
      <c r="J38" s="31" t="n">
        <f aca="false">SUM(J18:J37)</f>
        <v>72137535.5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9852265.82</v>
      </c>
      <c r="F39" s="23" t="n">
        <f aca="false">[6]вспомогат!H36</f>
        <v>177491.720000001</v>
      </c>
      <c r="G39" s="26" t="n">
        <f aca="false">[6]вспомогат!I36</f>
        <v>15.0685519507257</v>
      </c>
      <c r="H39" s="27" t="n">
        <f aca="false">[6]вспомогат!J36</f>
        <v>-1000403.28</v>
      </c>
      <c r="I39" s="28" t="n">
        <f aca="false">[6]вспомогат!K36</f>
        <v>104.586388765101</v>
      </c>
      <c r="J39" s="29" t="n">
        <f aca="false">[6]вспомогат!L36</f>
        <v>432047.8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3372211.22</v>
      </c>
      <c r="F40" s="23" t="n">
        <f aca="false">[6]вспомогат!H37</f>
        <v>615447.049999997</v>
      </c>
      <c r="G40" s="26" t="n">
        <f aca="false">[6]вспомогат!I37</f>
        <v>23.7552069100211</v>
      </c>
      <c r="H40" s="27" t="n">
        <f aca="false">[6]вспомогат!J37</f>
        <v>-1975340.95</v>
      </c>
      <c r="I40" s="28" t="n">
        <f aca="false">[6]вспомогат!K37</f>
        <v>97.783737396055</v>
      </c>
      <c r="J40" s="29" t="n">
        <f aca="false">[6]вспомогат!L37</f>
        <v>-529729.78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3558870.14</v>
      </c>
      <c r="F41" s="23" t="n">
        <f aca="false">[6]вспомогат!H38</f>
        <v>412227.560000001</v>
      </c>
      <c r="G41" s="26" t="n">
        <f aca="false">[6]вспомогат!I38</f>
        <v>29.3021868547038</v>
      </c>
      <c r="H41" s="27" t="n">
        <f aca="false">[6]вспомогат!J38</f>
        <v>-994587.44</v>
      </c>
      <c r="I41" s="28" t="n">
        <f aca="false">[6]вспомогат!K38</f>
        <v>109.90220433884</v>
      </c>
      <c r="J41" s="29" t="n">
        <f aca="false">[6]вспомогат!L38</f>
        <v>1221656.1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485712.39</v>
      </c>
      <c r="F42" s="23" t="n">
        <f aca="false">[6]вспомогат!H39</f>
        <v>350953.310000001</v>
      </c>
      <c r="G42" s="26" t="n">
        <f aca="false">[6]вспомогат!I39</f>
        <v>16.9809845733118</v>
      </c>
      <c r="H42" s="27" t="n">
        <f aca="false">[6]вспомогат!J39</f>
        <v>-1715789.69</v>
      </c>
      <c r="I42" s="28" t="n">
        <f aca="false">[6]вспомогат!K39</f>
        <v>88.8965064656691</v>
      </c>
      <c r="J42" s="29" t="n">
        <f aca="false">[6]вспомогат!L39</f>
        <v>-1184799.6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9740115.96</v>
      </c>
      <c r="F43" s="23" t="n">
        <f aca="false">[6]вспомогат!H40</f>
        <v>308403.120000001</v>
      </c>
      <c r="G43" s="26" t="n">
        <f aca="false">[6]вспомогат!I40</f>
        <v>29.1702012950531</v>
      </c>
      <c r="H43" s="27" t="n">
        <f aca="false">[6]вспомогат!J40</f>
        <v>-748850.879999999</v>
      </c>
      <c r="I43" s="28" t="n">
        <f aca="false">[6]вспомогат!K40</f>
        <v>149.225415328914</v>
      </c>
      <c r="J43" s="29" t="n">
        <f aca="false">[6]вспомогат!L40</f>
        <v>3212999.9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0315931.59</v>
      </c>
      <c r="F44" s="23" t="n">
        <f aca="false">[6]вспомогат!H41</f>
        <v>583030.609999999</v>
      </c>
      <c r="G44" s="26" t="n">
        <f aca="false">[6]вспомогат!I41</f>
        <v>14.831953881405</v>
      </c>
      <c r="H44" s="27" t="n">
        <f aca="false">[6]вспомогат!J41</f>
        <v>-3347878.39</v>
      </c>
      <c r="I44" s="28" t="n">
        <f aca="false">[6]вспомогат!K41</f>
        <v>76.8581611078735</v>
      </c>
      <c r="J44" s="29" t="n">
        <f aca="false">[6]вспомогат!L41</f>
        <v>-3106106.4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560902.66</v>
      </c>
      <c r="F45" s="23" t="n">
        <f aca="false">[6]вспомогат!H42</f>
        <v>580374.870000001</v>
      </c>
      <c r="G45" s="26" t="n">
        <f aca="false">[6]вспомогат!I42</f>
        <v>31.0932543360468</v>
      </c>
      <c r="H45" s="27" t="n">
        <f aca="false">[6]вспомогат!J42</f>
        <v>-1286187.13</v>
      </c>
      <c r="I45" s="28" t="n">
        <f aca="false">[6]вспомогат!K42</f>
        <v>95.0981398933386</v>
      </c>
      <c r="J45" s="29" t="n">
        <f aca="false">[6]вспомогат!L42</f>
        <v>-853636.3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0544926.87</v>
      </c>
      <c r="F46" s="23" t="n">
        <f aca="false">[6]вспомогат!H43</f>
        <v>776984.66</v>
      </c>
      <c r="G46" s="26" t="n">
        <f aca="false">[6]вспомогат!I43</f>
        <v>24.701161231827</v>
      </c>
      <c r="H46" s="27" t="n">
        <f aca="false">[6]вспомогат!J43</f>
        <v>-2368554.34</v>
      </c>
      <c r="I46" s="28" t="n">
        <f aca="false">[6]вспомогат!K43</f>
        <v>101.761505607474</v>
      </c>
      <c r="J46" s="29" t="n">
        <f aca="false">[6]вспомогат!L43</f>
        <v>528736.87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4354394.91</v>
      </c>
      <c r="F47" s="23" t="n">
        <f aca="false">[6]вспомогат!H44</f>
        <v>485704.970000001</v>
      </c>
      <c r="G47" s="26" t="n">
        <f aca="false">[6]вспомогат!I44</f>
        <v>22.1475654798818</v>
      </c>
      <c r="H47" s="27" t="n">
        <f aca="false">[6]вспомогат!J44</f>
        <v>-1707335.03</v>
      </c>
      <c r="I47" s="28" t="n">
        <f aca="false">[6]вспомогат!K44</f>
        <v>96.9008964132668</v>
      </c>
      <c r="J47" s="29" t="n">
        <f aca="false">[6]вспомогат!L44</f>
        <v>-459085.0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1032141</v>
      </c>
      <c r="D48" s="23" t="n">
        <f aca="false">[6]вспомогат!D45</f>
        <v>765267</v>
      </c>
      <c r="E48" s="23" t="n">
        <f aca="false">[6]вспомогат!G45</f>
        <v>12808426.85</v>
      </c>
      <c r="F48" s="23" t="n">
        <f aca="false">[6]вспомогат!H45</f>
        <v>215142.549999999</v>
      </c>
      <c r="G48" s="26" t="n">
        <f aca="false">[6]вспомогат!I45</f>
        <v>28.1133970235224</v>
      </c>
      <c r="H48" s="27" t="n">
        <f aca="false">[6]вспомогат!J45</f>
        <v>-550124.450000001</v>
      </c>
      <c r="I48" s="28" t="n">
        <f aca="false">[6]вспомогат!K45</f>
        <v>116.101007501626</v>
      </c>
      <c r="J48" s="29" t="n">
        <f aca="false">[6]вспомогат!L45</f>
        <v>1776285.8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395081.45</v>
      </c>
      <c r="F49" s="23" t="n">
        <f aca="false">[6]вспомогат!H46</f>
        <v>87087.1800000006</v>
      </c>
      <c r="G49" s="26" t="n">
        <f aca="false">[6]вспомогат!I46</f>
        <v>19.7297643860446</v>
      </c>
      <c r="H49" s="27" t="n">
        <f aca="false">[6]вспомогат!J46</f>
        <v>-354312.819999999</v>
      </c>
      <c r="I49" s="28" t="n">
        <f aca="false">[6]вспомогат!K46</f>
        <v>105.886814690077</v>
      </c>
      <c r="J49" s="29" t="n">
        <f aca="false">[6]вспомогат!L46</f>
        <v>299941.4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338070.11</v>
      </c>
      <c r="F50" s="23" t="n">
        <f aca="false">[6]вспомогат!H47</f>
        <v>196212.100000001</v>
      </c>
      <c r="G50" s="26" t="n">
        <f aca="false">[6]вспомогат!I47</f>
        <v>30.0808699304903</v>
      </c>
      <c r="H50" s="27" t="n">
        <f aca="false">[6]вспомогат!J47</f>
        <v>-456069.899999999</v>
      </c>
      <c r="I50" s="28" t="n">
        <f aca="false">[6]вспомогат!K47</f>
        <v>113.655978432475</v>
      </c>
      <c r="J50" s="29" t="n">
        <f aca="false">[6]вспомогат!L47</f>
        <v>641379.1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579694.51</v>
      </c>
      <c r="F51" s="23" t="n">
        <f aca="false">[6]вспомогат!H48</f>
        <v>83424.8499999996</v>
      </c>
      <c r="G51" s="26" t="n">
        <f aca="false">[6]вспомогат!I48</f>
        <v>10.1784417958012</v>
      </c>
      <c r="H51" s="27" t="n">
        <f aca="false">[6]вспомогат!J48</f>
        <v>-736198.15</v>
      </c>
      <c r="I51" s="28" t="n">
        <f aca="false">[6]вспомогат!K48</f>
        <v>95.4848837270989</v>
      </c>
      <c r="J51" s="29" t="n">
        <f aca="false">[6]вспомогат!L48</f>
        <v>-263842.4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4459889.45</v>
      </c>
      <c r="F52" s="23" t="n">
        <f aca="false">[6]вспомогат!H49</f>
        <v>686830.219999999</v>
      </c>
      <c r="G52" s="26" t="n">
        <f aca="false">[6]вспомогат!I49</f>
        <v>38.4985454378316</v>
      </c>
      <c r="H52" s="27" t="n">
        <f aca="false">[6]вспомогат!J49</f>
        <v>-1097211.78</v>
      </c>
      <c r="I52" s="28" t="n">
        <f aca="false">[6]вспомогат!K49</f>
        <v>112.095294519847</v>
      </c>
      <c r="J52" s="29" t="n">
        <f aca="false">[6]вспомогат!L49</f>
        <v>1560249.4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519180.48</v>
      </c>
      <c r="F53" s="23" t="n">
        <f aca="false">[6]вспомогат!H50</f>
        <v>622542.430000001</v>
      </c>
      <c r="G53" s="26" t="n">
        <f aca="false">[6]вспомогат!I50</f>
        <v>115.92839372372</v>
      </c>
      <c r="H53" s="27" t="n">
        <f aca="false">[6]вспомогат!J50</f>
        <v>85536.4300000006</v>
      </c>
      <c r="I53" s="28" t="n">
        <f aca="false">[6]вспомогат!K50</f>
        <v>117.46089123664</v>
      </c>
      <c r="J53" s="29" t="n">
        <f aca="false">[6]вспомогат!L50</f>
        <v>969094.4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257777.97</v>
      </c>
      <c r="F54" s="23" t="n">
        <f aca="false">[6]вспомогат!H51</f>
        <v>190993.98</v>
      </c>
      <c r="G54" s="26" t="n">
        <f aca="false">[6]вспомогат!I51</f>
        <v>32.7772432954695</v>
      </c>
      <c r="H54" s="27" t="n">
        <f aca="false">[6]вспомогат!J51</f>
        <v>-391709.020000001</v>
      </c>
      <c r="I54" s="28" t="n">
        <f aca="false">[6]вспомогат!K51</f>
        <v>108.9427357219</v>
      </c>
      <c r="J54" s="29" t="n">
        <f aca="false">[6]вспомогат!L51</f>
        <v>431592.97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1274797</v>
      </c>
      <c r="C55" s="31" t="n">
        <f aca="false">SUM(C39:C54)</f>
        <v>188466668</v>
      </c>
      <c r="D55" s="31" t="n">
        <f aca="false">SUM(D39:D54)</f>
        <v>25017868</v>
      </c>
      <c r="E55" s="31" t="n">
        <f aca="false">SUM(E39:E54)</f>
        <v>193143452.38</v>
      </c>
      <c r="F55" s="31" t="n">
        <f aca="false">SUM(F39:F54)</f>
        <v>6372851.18</v>
      </c>
      <c r="G55" s="32" t="n">
        <f aca="false">F55/D55*100</f>
        <v>25.473198515557</v>
      </c>
      <c r="H55" s="31" t="n">
        <f aca="false">SUM(H39:H54)</f>
        <v>-18645016.82</v>
      </c>
      <c r="I55" s="33" t="n">
        <f aca="false">E55/C55*100</f>
        <v>102.481491517641</v>
      </c>
      <c r="J55" s="31" t="n">
        <f aca="false">SUM(J39:J54)</f>
        <v>4676784.38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97492197</v>
      </c>
      <c r="C56" s="44" t="n">
        <f aca="false">[6]вспомогат!C52</f>
        <v>6386906364</v>
      </c>
      <c r="D56" s="44" t="n">
        <f aca="false">[6]вспомогат!D52</f>
        <v>692624346</v>
      </c>
      <c r="E56" s="44" t="n">
        <f aca="false">[6]вспомогат!G52</f>
        <v>6256767226.25</v>
      </c>
      <c r="F56" s="44" t="n">
        <f aca="false">[6]вспомогат!H52</f>
        <v>206219519.64</v>
      </c>
      <c r="G56" s="45" t="n">
        <f aca="false">[6]вспомогат!I52</f>
        <v>29.7736458198366</v>
      </c>
      <c r="H56" s="44" t="n">
        <f aca="false">[6]вспомогат!J52</f>
        <v>-467759809.54</v>
      </c>
      <c r="I56" s="45" t="n">
        <f aca="false">[6]вспомогат!K52</f>
        <v>97.9624073012322</v>
      </c>
      <c r="J56" s="44" t="n">
        <f aca="false">[6]вспомогат!L52</f>
        <v>-130139137.75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8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6:59:52Z</dcterms:created>
  <dc:creator>08dohod2</dc:creator>
  <dc:description/>
  <dc:language>en-US</dc:language>
  <cp:lastModifiedBy>08dohod2</cp:lastModifiedBy>
  <dcterms:modified xsi:type="dcterms:W3CDTF">2017-09-11T07:00:51Z</dcterms:modified>
  <cp:revision>0</cp:revision>
  <dc:subject/>
  <dc:title/>
</cp:coreProperties>
</file>