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11.09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09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235841.122</v>
      </c>
      <c r="D7" s="17" t="n">
        <f aca="false">SUM(D8:D23)</f>
        <v>603759.455</v>
      </c>
      <c r="E7" s="17" t="n">
        <f aca="false">SUM(E8:E23)</f>
        <v>4380.466</v>
      </c>
      <c r="F7" s="17" t="n">
        <f aca="false">SUM(F8:F23)</f>
        <v>50543.752</v>
      </c>
      <c r="G7" s="17" t="n">
        <f aca="false">SUM(G8:G23)</f>
        <v>55908.597</v>
      </c>
      <c r="H7" s="17" t="n">
        <f aca="false">SUM(H8:H23)</f>
        <v>1521248.85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232.161</v>
      </c>
      <c r="D8" s="21" t="n">
        <v>6516.099</v>
      </c>
      <c r="E8" s="21"/>
      <c r="F8" s="21"/>
      <c r="G8" s="21" t="n">
        <v>1710.574</v>
      </c>
      <c r="H8" s="21" t="n">
        <f aca="false">C8-D8-G8-E8-F8</f>
        <v>6005.48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473.513+637222.059+5801.539+29763.819+19722.13</f>
        <v>693983.06</v>
      </c>
      <c r="D9" s="21" t="n">
        <f aca="false">441778.86+4273.598</f>
        <v>446052.458</v>
      </c>
      <c r="E9" s="21" t="n">
        <f aca="false">1283.479+10.129</f>
        <v>1293.608</v>
      </c>
      <c r="F9" s="21" t="n">
        <f aca="false">33762.114+413.236</f>
        <v>34175.35</v>
      </c>
      <c r="G9" s="21" t="n">
        <f aca="false">32577.954+582.096</f>
        <v>33160.05</v>
      </c>
      <c r="H9" s="21" t="n">
        <f aca="false">C9-D9-G9-E9-F9</f>
        <v>179301.59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970.567+1092496.501</f>
        <v>1094467.068</v>
      </c>
      <c r="D10" s="21"/>
      <c r="E10" s="21"/>
      <c r="F10" s="21"/>
      <c r="G10" s="21"/>
      <c r="H10" s="21" t="n">
        <f aca="false">C10-D10-G10-E10-F10</f>
        <v>1094467.06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896.58+4790.052+3344.257+156889.381+17924.663+645.064</f>
        <v>184489.997</v>
      </c>
      <c r="D11" s="24" t="n">
        <f aca="false">715.949+1246.057+74854.018+11253.36+518.203</f>
        <v>88587.587</v>
      </c>
      <c r="E11" s="21" t="n">
        <f aca="false">2174.128+126.918</f>
        <v>2301.046</v>
      </c>
      <c r="F11" s="21" t="n">
        <f aca="false">13662.333+2692.636</f>
        <v>16354.969</v>
      </c>
      <c r="G11" s="21" t="n">
        <f aca="false">18.789+350.088+15505.549+1279.893+3.618</f>
        <v>17157.937</v>
      </c>
      <c r="H11" s="21" t="n">
        <f aca="false">C11-D11-G11-E11-F11</f>
        <v>60088.45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074.718+72019.621</f>
        <v>73094.339</v>
      </c>
      <c r="D12" s="21" t="n">
        <f aca="false">997.845+16198.572</f>
        <v>17196.417</v>
      </c>
      <c r="E12" s="21"/>
      <c r="F12" s="21"/>
      <c r="G12" s="21" t="n">
        <f aca="false">37.623+1753.38</f>
        <v>1791.003</v>
      </c>
      <c r="H12" s="21" t="n">
        <f aca="false">C12-D12-G12-E12-F12</f>
        <v>54106.91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28709.096</v>
      </c>
      <c r="D13" s="21" t="n">
        <v>7764.946</v>
      </c>
      <c r="E13" s="21" t="n">
        <v>100.714</v>
      </c>
      <c r="F13" s="21"/>
      <c r="G13" s="21" t="n">
        <v>1892.105</v>
      </c>
      <c r="H13" s="21" t="n">
        <f aca="false">C13-D13-G13-E13-F13</f>
        <v>18951.33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530.659</v>
      </c>
      <c r="D15" s="21"/>
      <c r="E15" s="21"/>
      <c r="F15" s="21"/>
      <c r="G15" s="21"/>
      <c r="H15" s="21" t="n">
        <f aca="false">C15-D15-G15-E15-F15</f>
        <v>530.659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39803.233</v>
      </c>
      <c r="D16" s="21" t="n">
        <v>37641.948</v>
      </c>
      <c r="E16" s="21" t="n">
        <v>685.098</v>
      </c>
      <c r="F16" s="21" t="n">
        <v>13.433</v>
      </c>
      <c r="G16" s="21" t="n">
        <v>196.928</v>
      </c>
      <c r="H16" s="21" t="n">
        <f aca="false">C16-D16-G16-E16-F16</f>
        <v>1265.826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508.567</v>
      </c>
      <c r="D17" s="21"/>
      <c r="E17" s="21"/>
      <c r="F17" s="21"/>
      <c r="G17" s="21"/>
      <c r="H17" s="21" t="n">
        <f aca="false">C17-D17-G17-E17-F17</f>
        <v>508.56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5122.281</v>
      </c>
      <c r="D18" s="21"/>
      <c r="E18" s="21"/>
      <c r="F18" s="21"/>
      <c r="G18" s="21"/>
      <c r="H18" s="21" t="n">
        <f aca="false">C18-D18-G18-E18-F18</f>
        <v>5122.281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58.576+2000</f>
        <v>2058.576</v>
      </c>
      <c r="D19" s="21"/>
      <c r="E19" s="21"/>
      <c r="F19" s="21"/>
      <c r="G19" s="21"/>
      <c r="H19" s="21" t="n">
        <f aca="false">C19-D19-G19-E19-F19</f>
        <v>2058.576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v>341.813</v>
      </c>
      <c r="D20" s="21"/>
      <c r="E20" s="21"/>
      <c r="F20" s="21"/>
      <c r="G20" s="21"/>
      <c r="H20" s="21" t="n">
        <f aca="false">C20-D20-G20-E20-F20</f>
        <v>341.813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51198.6</v>
      </c>
      <c r="D21" s="21"/>
      <c r="E21" s="21"/>
      <c r="F21" s="21"/>
      <c r="G21" s="21"/>
      <c r="H21" s="21" t="n">
        <f aca="false">C21-D21-G21-E21-F21</f>
        <v>51198.6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5120.795</v>
      </c>
      <c r="D22" s="21"/>
      <c r="E22" s="21"/>
      <c r="F22" s="21"/>
      <c r="G22" s="21"/>
      <c r="H22" s="21" t="n">
        <f aca="false">C22-D22-G22-E22-F22</f>
        <v>25120.79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9814.217</v>
      </c>
      <c r="D23" s="21"/>
      <c r="E23" s="21"/>
      <c r="F23" s="21"/>
      <c r="G23" s="21"/>
      <c r="H23" s="21" t="n">
        <f aca="false">C23-D23-G23-E23-F23</f>
        <v>9814.217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8-29T12:13:53Z</cp:lastPrinted>
  <dcterms:modified xsi:type="dcterms:W3CDTF">2017-09-11T07:07:27Z</dcterms:modified>
  <cp:revision>0</cp:revision>
  <dc:subject/>
  <dc:title/>
</cp:coreProperties>
</file>