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11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9.2017</v>
          </cell>
        </row>
        <row r="6">
          <cell r="G6" t="str">
            <v>Фактично надійшло на 11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56515874.57</v>
          </cell>
          <cell r="H10">
            <v>39631510.5999999</v>
          </cell>
          <cell r="I10">
            <v>37.5933923522985</v>
          </cell>
          <cell r="J10">
            <v>-65789969.4000001</v>
          </cell>
          <cell r="K10">
            <v>96.2432750545597</v>
          </cell>
          <cell r="L10">
            <v>-45143019.430000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11380471.11</v>
          </cell>
          <cell r="H11">
            <v>111252124.01</v>
          </cell>
          <cell r="I11">
            <v>34.024657545684</v>
          </cell>
          <cell r="J11">
            <v>-215722875.99</v>
          </cell>
          <cell r="K11">
            <v>96.6173566977842</v>
          </cell>
          <cell r="L11">
            <v>-101929528.89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5782269.29</v>
          </cell>
          <cell r="H12">
            <v>7076729.94</v>
          </cell>
          <cell r="I12">
            <v>28.2386533802264</v>
          </cell>
          <cell r="J12">
            <v>-17983707.06</v>
          </cell>
          <cell r="K12">
            <v>96.6562870027981</v>
          </cell>
          <cell r="L12">
            <v>-8502554.7100000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4060079.35</v>
          </cell>
          <cell r="H13">
            <v>16504218.97</v>
          </cell>
          <cell r="I13">
            <v>46.8872521150689</v>
          </cell>
          <cell r="J13">
            <v>-18695581.03</v>
          </cell>
          <cell r="K13">
            <v>99.5395855589924</v>
          </cell>
          <cell r="L13">
            <v>-1498920.64999998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5089236.12</v>
          </cell>
          <cell r="H14">
            <v>10210049.44</v>
          </cell>
          <cell r="I14">
            <v>24.1235456006049</v>
          </cell>
          <cell r="J14">
            <v>-32113950.56</v>
          </cell>
          <cell r="K14">
            <v>91.0989013750593</v>
          </cell>
          <cell r="L14">
            <v>-30786763.88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443838.2</v>
          </cell>
          <cell r="H15">
            <v>997779.07</v>
          </cell>
          <cell r="I15">
            <v>19.938434346462</v>
          </cell>
          <cell r="J15">
            <v>-4006520.93</v>
          </cell>
          <cell r="K15">
            <v>95.3351195901175</v>
          </cell>
          <cell r="L15">
            <v>-2272561.8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6585230.71</v>
          </cell>
          <cell r="H16">
            <v>1761262</v>
          </cell>
          <cell r="I16">
            <v>50.0451362141897</v>
          </cell>
          <cell r="J16">
            <v>-1758085</v>
          </cell>
          <cell r="K16">
            <v>103.077773278867</v>
          </cell>
          <cell r="L16">
            <v>793801.710000001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0833879.14</v>
          </cell>
          <cell r="H17">
            <v>7370258.97999999</v>
          </cell>
          <cell r="I17">
            <v>38.529591908589</v>
          </cell>
          <cell r="J17">
            <v>-11758568.02</v>
          </cell>
          <cell r="K17">
            <v>121.326139087336</v>
          </cell>
          <cell r="L17">
            <v>28270624.14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621904.78</v>
          </cell>
          <cell r="H18">
            <v>879890.560000002</v>
          </cell>
          <cell r="I18">
            <v>49.2800333353684</v>
          </cell>
          <cell r="J18">
            <v>-905600.439999998</v>
          </cell>
          <cell r="K18">
            <v>104.617883389958</v>
          </cell>
          <cell r="L18">
            <v>821979.780000001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233923.26</v>
          </cell>
          <cell r="H19">
            <v>317668.560000002</v>
          </cell>
          <cell r="I19">
            <v>27.5732416738278</v>
          </cell>
          <cell r="J19">
            <v>-834421.439999998</v>
          </cell>
          <cell r="K19">
            <v>138.866400462734</v>
          </cell>
          <cell r="L19">
            <v>5663139.26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87775184.12</v>
          </cell>
          <cell r="H20">
            <v>2680204.51000001</v>
          </cell>
          <cell r="I20">
            <v>26.6282213963688</v>
          </cell>
          <cell r="J20">
            <v>-7385073.49</v>
          </cell>
          <cell r="K20">
            <v>108.346646626169</v>
          </cell>
          <cell r="L20">
            <v>6761893.12000001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6877339.24</v>
          </cell>
          <cell r="H21">
            <v>1498483.48</v>
          </cell>
          <cell r="I21">
            <v>16.5999612275577</v>
          </cell>
          <cell r="J21">
            <v>-7528546.52</v>
          </cell>
          <cell r="K21">
            <v>104.215778940313</v>
          </cell>
          <cell r="L21">
            <v>2705349.24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9644692.24</v>
          </cell>
          <cell r="H22">
            <v>1518093.88</v>
          </cell>
          <cell r="I22">
            <v>21.4544645138533</v>
          </cell>
          <cell r="J22">
            <v>-5557794.12</v>
          </cell>
          <cell r="K22">
            <v>97.4220107258684</v>
          </cell>
          <cell r="L22">
            <v>-1578322.76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6588755.82</v>
          </cell>
          <cell r="H23">
            <v>876677.560000002</v>
          </cell>
          <cell r="I23">
            <v>12.7084242904548</v>
          </cell>
          <cell r="J23">
            <v>-6021719.44</v>
          </cell>
          <cell r="K23">
            <v>98.5288166100292</v>
          </cell>
          <cell r="L23">
            <v>-695640.18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7299010.82</v>
          </cell>
          <cell r="H24">
            <v>670043.25</v>
          </cell>
          <cell r="I24">
            <v>24.2392706548666</v>
          </cell>
          <cell r="J24">
            <v>-2094244.75</v>
          </cell>
          <cell r="K24">
            <v>123.544848359722</v>
          </cell>
          <cell r="L24">
            <v>5202572.82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3807626.64</v>
          </cell>
          <cell r="H25">
            <v>3805064.18000001</v>
          </cell>
          <cell r="I25">
            <v>32.1441943115451</v>
          </cell>
          <cell r="J25">
            <v>-8032420.81999999</v>
          </cell>
          <cell r="K25">
            <v>103.723799302069</v>
          </cell>
          <cell r="L25">
            <v>3008786.64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7431537.99</v>
          </cell>
          <cell r="H26">
            <v>1333189.48</v>
          </cell>
          <cell r="I26">
            <v>17.4916048293585</v>
          </cell>
          <cell r="J26">
            <v>-6288692.52</v>
          </cell>
          <cell r="K26">
            <v>97.0523220892496</v>
          </cell>
          <cell r="L26">
            <v>-1440593.01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949301.04</v>
          </cell>
          <cell r="H27">
            <v>524586.869999997</v>
          </cell>
          <cell r="I27">
            <v>15.8314183356314</v>
          </cell>
          <cell r="J27">
            <v>-2788994.13</v>
          </cell>
          <cell r="K27">
            <v>101.035409793839</v>
          </cell>
          <cell r="L27">
            <v>378656.039999999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571503.55</v>
          </cell>
          <cell r="H28">
            <v>1200269.59999999</v>
          </cell>
          <cell r="I28">
            <v>22.8084501528772</v>
          </cell>
          <cell r="J28">
            <v>-4062120.40000001</v>
          </cell>
          <cell r="K28">
            <v>99.0879182795536</v>
          </cell>
          <cell r="L28">
            <v>-373451.45000000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2250717.6</v>
          </cell>
          <cell r="H29">
            <v>3516890.14</v>
          </cell>
          <cell r="I29">
            <v>34.8546104070377</v>
          </cell>
          <cell r="J29">
            <v>-6573281.86</v>
          </cell>
          <cell r="K29">
            <v>101.621122916758</v>
          </cell>
          <cell r="L29">
            <v>1631166.59999999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667685.67</v>
          </cell>
          <cell r="H30">
            <v>943244.990000002</v>
          </cell>
          <cell r="I30">
            <v>19.6832013391952</v>
          </cell>
          <cell r="J30">
            <v>-3848887.01</v>
          </cell>
          <cell r="K30">
            <v>101.9289944319</v>
          </cell>
          <cell r="L30">
            <v>864255.670000002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390593.91</v>
          </cell>
          <cell r="H31">
            <v>1032846.95</v>
          </cell>
          <cell r="I31">
            <v>37.8203239115159</v>
          </cell>
          <cell r="J31">
            <v>-1698084.05</v>
          </cell>
          <cell r="K31">
            <v>114.278706733761</v>
          </cell>
          <cell r="L31">
            <v>3172461.91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625017.42</v>
          </cell>
          <cell r="H32">
            <v>373871.650000002</v>
          </cell>
          <cell r="I32">
            <v>14.8676760008606</v>
          </cell>
          <cell r="J32">
            <v>-2140789.35</v>
          </cell>
          <cell r="K32">
            <v>112.470821755317</v>
          </cell>
          <cell r="L32">
            <v>2730434.42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0642324.6</v>
          </cell>
          <cell r="H33">
            <v>1430145.02</v>
          </cell>
          <cell r="I33">
            <v>26.7688738391115</v>
          </cell>
          <cell r="J33">
            <v>-3912421.98</v>
          </cell>
          <cell r="K33">
            <v>109.782215239493</v>
          </cell>
          <cell r="L33">
            <v>3621460.6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727549.57</v>
          </cell>
          <cell r="H34">
            <v>1048982.1</v>
          </cell>
          <cell r="I34">
            <v>27.0753199730223</v>
          </cell>
          <cell r="J34">
            <v>-2825328.9</v>
          </cell>
          <cell r="K34">
            <v>116.78218775268</v>
          </cell>
          <cell r="L34">
            <v>5134228.57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7770084.87</v>
          </cell>
          <cell r="H35">
            <v>2334440.43000001</v>
          </cell>
          <cell r="I35">
            <v>25.7056961290056</v>
          </cell>
          <cell r="J35">
            <v>-6746972.56999999</v>
          </cell>
          <cell r="K35">
            <v>111.894117581366</v>
          </cell>
          <cell r="L35">
            <v>9329781.87000001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878752.91</v>
          </cell>
          <cell r="H36">
            <v>203978.810000001</v>
          </cell>
          <cell r="I36">
            <v>17.3172320113423</v>
          </cell>
          <cell r="J36">
            <v>-973916.19</v>
          </cell>
          <cell r="K36">
            <v>104.867561557493</v>
          </cell>
          <cell r="L36">
            <v>458534.91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512399</v>
          </cell>
          <cell r="H37">
            <v>755634.829999998</v>
          </cell>
          <cell r="I37">
            <v>29.1662162245617</v>
          </cell>
          <cell r="J37">
            <v>-1835153.17</v>
          </cell>
          <cell r="K37">
            <v>98.3702495123722</v>
          </cell>
          <cell r="L37">
            <v>-389542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782460.91</v>
          </cell>
          <cell r="H38">
            <v>635818.33</v>
          </cell>
          <cell r="I38">
            <v>45.1955893276657</v>
          </cell>
          <cell r="J38">
            <v>-770996.67</v>
          </cell>
          <cell r="K38">
            <v>111.714532227454</v>
          </cell>
          <cell r="L38">
            <v>1445246.91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496195.48</v>
          </cell>
          <cell r="H39">
            <v>361436.4</v>
          </cell>
          <cell r="I39">
            <v>17.4882121289391</v>
          </cell>
          <cell r="J39">
            <v>-1705306.6</v>
          </cell>
          <cell r="K39">
            <v>88.9947500176187</v>
          </cell>
          <cell r="L39">
            <v>-1174316.52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740165.74</v>
          </cell>
          <cell r="H40">
            <v>308452.9</v>
          </cell>
          <cell r="I40">
            <v>29.1749097189512</v>
          </cell>
          <cell r="J40">
            <v>-748801.1</v>
          </cell>
          <cell r="K40">
            <v>149.226177993466</v>
          </cell>
          <cell r="L40">
            <v>3213049.74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321067.95</v>
          </cell>
          <cell r="H41">
            <v>588166.969999999</v>
          </cell>
          <cell r="I41">
            <v>14.9626198418737</v>
          </cell>
          <cell r="J41">
            <v>-3342742.03</v>
          </cell>
          <cell r="K41">
            <v>76.8964292158911</v>
          </cell>
          <cell r="L41">
            <v>-3100970.05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595201.14</v>
          </cell>
          <cell r="H42">
            <v>614673.350000002</v>
          </cell>
          <cell r="I42">
            <v>32.9307759399367</v>
          </cell>
          <cell r="J42">
            <v>-1251888.65</v>
          </cell>
          <cell r="K42">
            <v>95.2950930254312</v>
          </cell>
          <cell r="L42">
            <v>-819337.859999999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0663441.28</v>
          </cell>
          <cell r="H43">
            <v>895499.07</v>
          </cell>
          <cell r="I43">
            <v>28.4688592320744</v>
          </cell>
          <cell r="J43">
            <v>-2250039.93</v>
          </cell>
          <cell r="K43">
            <v>102.156340561544</v>
          </cell>
          <cell r="L43">
            <v>647251.280000001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405427.02</v>
          </cell>
          <cell r="H44">
            <v>536737.08</v>
          </cell>
          <cell r="I44">
            <v>24.474568635319</v>
          </cell>
          <cell r="J44">
            <v>-1656302.92</v>
          </cell>
          <cell r="K44">
            <v>97.245394195017</v>
          </cell>
          <cell r="L44">
            <v>-408052.98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2903876.09</v>
          </cell>
          <cell r="H45">
            <v>310591.789999999</v>
          </cell>
          <cell r="I45">
            <v>12.1075813940615</v>
          </cell>
          <cell r="J45">
            <v>-2254675.21</v>
          </cell>
          <cell r="K45">
            <v>100.559026665932</v>
          </cell>
          <cell r="L45">
            <v>71735.0899999999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99533.71</v>
          </cell>
          <cell r="H46">
            <v>91539.4400000004</v>
          </cell>
          <cell r="I46">
            <v>20.7384322609879</v>
          </cell>
          <cell r="J46">
            <v>-349860.56</v>
          </cell>
          <cell r="K46">
            <v>105.974197176133</v>
          </cell>
          <cell r="L46">
            <v>304393.71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567036.18</v>
          </cell>
          <cell r="H47">
            <v>425178.17</v>
          </cell>
          <cell r="I47">
            <v>65.1831830404641</v>
          </cell>
          <cell r="J47">
            <v>-227103.83</v>
          </cell>
          <cell r="K47">
            <v>118.531029186293</v>
          </cell>
          <cell r="L47">
            <v>870345.18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81431.43</v>
          </cell>
          <cell r="H48">
            <v>85161.7699999996</v>
          </cell>
          <cell r="I48">
            <v>10.3903587381027</v>
          </cell>
          <cell r="J48">
            <v>-734461.23</v>
          </cell>
          <cell r="K48">
            <v>95.5146075056939</v>
          </cell>
          <cell r="L48">
            <v>-262105.57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664401.65</v>
          </cell>
          <cell r="H49">
            <v>891342.42</v>
          </cell>
          <cell r="I49">
            <v>49.961963899953</v>
          </cell>
          <cell r="J49">
            <v>-892699.58</v>
          </cell>
          <cell r="K49">
            <v>113.680704655324</v>
          </cell>
          <cell r="L49">
            <v>1764761.65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559482.15</v>
          </cell>
          <cell r="H50">
            <v>662844.100000001</v>
          </cell>
          <cell r="I50">
            <v>123.43327635073</v>
          </cell>
          <cell r="J50">
            <v>125838.100000001</v>
          </cell>
          <cell r="K50">
            <v>118.18703620088</v>
          </cell>
          <cell r="L50">
            <v>1009396.15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270769.69</v>
          </cell>
          <cell r="H51">
            <v>203985.7</v>
          </cell>
          <cell r="I51">
            <v>35.0068044956007</v>
          </cell>
          <cell r="J51">
            <v>-378717.3</v>
          </cell>
          <cell r="K51">
            <v>109.211928054975</v>
          </cell>
          <cell r="L51">
            <v>444584.69</v>
          </cell>
        </row>
        <row r="52">
          <cell r="B52">
            <v>8699548897</v>
          </cell>
          <cell r="C52">
            <v>6388963064</v>
          </cell>
          <cell r="D52">
            <v>694681046</v>
          </cell>
        </row>
        <row r="52">
          <cell r="G52">
            <v>6278907273.96</v>
          </cell>
          <cell r="H52">
            <v>228359567.35</v>
          </cell>
          <cell r="I52">
            <v>32.8725778060166</v>
          </cell>
          <cell r="J52">
            <v>-447074651.78</v>
          </cell>
          <cell r="K52">
            <v>98.2774076334838</v>
          </cell>
          <cell r="L52">
            <v>-110055790.0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56515874.57</v>
      </c>
      <c r="F10" s="23" t="n">
        <f aca="false">[6]вспомогат!H10</f>
        <v>39631510.5999999</v>
      </c>
      <c r="G10" s="24" t="n">
        <f aca="false">[6]вспомогат!I10</f>
        <v>37.5933923522985</v>
      </c>
      <c r="H10" s="23" t="n">
        <f aca="false">[6]вспомогат!J10</f>
        <v>-65789969.4000001</v>
      </c>
      <c r="I10" s="24" t="n">
        <f aca="false">[6]вспомогат!K10</f>
        <v>96.2432750545597</v>
      </c>
      <c r="J10" s="23" t="n">
        <f aca="false">[6]вспомогат!L10</f>
        <v>-45143019.43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11380471.11</v>
      </c>
      <c r="F12" s="23" t="n">
        <f aca="false">[6]вспомогат!H11</f>
        <v>111252124.01</v>
      </c>
      <c r="G12" s="26" t="n">
        <f aca="false">[6]вспомогат!I11</f>
        <v>34.024657545684</v>
      </c>
      <c r="H12" s="27" t="n">
        <f aca="false">[6]вспомогат!J11</f>
        <v>-215722875.99</v>
      </c>
      <c r="I12" s="26" t="n">
        <f aca="false">[6]вспомогат!K11</f>
        <v>96.6173566977842</v>
      </c>
      <c r="J12" s="29" t="n">
        <f aca="false">[6]вспомогат!L11</f>
        <v>-101929528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5782269.29</v>
      </c>
      <c r="F13" s="23" t="n">
        <f aca="false">[6]вспомогат!H12</f>
        <v>7076729.94</v>
      </c>
      <c r="G13" s="26" t="n">
        <f aca="false">[6]вспомогат!I12</f>
        <v>28.2386533802264</v>
      </c>
      <c r="H13" s="27" t="n">
        <f aca="false">[6]вспомогат!J12</f>
        <v>-17983707.06</v>
      </c>
      <c r="I13" s="26" t="n">
        <f aca="false">[6]вспомогат!K12</f>
        <v>96.6562870027981</v>
      </c>
      <c r="J13" s="29" t="n">
        <f aca="false">[6]вспомогат!L12</f>
        <v>-8502554.71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4060079.35</v>
      </c>
      <c r="F14" s="23" t="n">
        <f aca="false">[6]вспомогат!H13</f>
        <v>16504218.97</v>
      </c>
      <c r="G14" s="26" t="n">
        <f aca="false">[6]вспомогат!I13</f>
        <v>46.8872521150689</v>
      </c>
      <c r="H14" s="27" t="n">
        <f aca="false">[6]вспомогат!J13</f>
        <v>-18695581.03</v>
      </c>
      <c r="I14" s="26" t="n">
        <f aca="false">[6]вспомогат!K13</f>
        <v>99.5395855589924</v>
      </c>
      <c r="J14" s="29" t="n">
        <f aca="false">[6]вспомогат!L13</f>
        <v>-1498920.6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5089236.12</v>
      </c>
      <c r="F15" s="23" t="n">
        <f aca="false">[6]вспомогат!H14</f>
        <v>10210049.44</v>
      </c>
      <c r="G15" s="26" t="n">
        <f aca="false">[6]вспомогат!I14</f>
        <v>24.1235456006049</v>
      </c>
      <c r="H15" s="27" t="n">
        <f aca="false">[6]вспомогат!J14</f>
        <v>-32113950.56</v>
      </c>
      <c r="I15" s="26" t="n">
        <f aca="false">[6]вспомогат!K14</f>
        <v>91.0989013750593</v>
      </c>
      <c r="J15" s="29" t="n">
        <f aca="false">[6]вспомогат!L14</f>
        <v>-30786763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443838.2</v>
      </c>
      <c r="F16" s="23" t="n">
        <f aca="false">[6]вспомогат!H15</f>
        <v>997779.07</v>
      </c>
      <c r="G16" s="26" t="n">
        <f aca="false">[6]вспомогат!I15</f>
        <v>19.938434346462</v>
      </c>
      <c r="H16" s="27" t="n">
        <f aca="false">[6]вспомогат!J15</f>
        <v>-4006520.93</v>
      </c>
      <c r="I16" s="26" t="n">
        <f aca="false">[6]вспомогат!K15</f>
        <v>95.3351195901175</v>
      </c>
      <c r="J16" s="29" t="n">
        <f aca="false">[6]вспомогат!L15</f>
        <v>-2272561.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42755894.07</v>
      </c>
      <c r="F17" s="31" t="n">
        <f aca="false">SUM(F12:F16)</f>
        <v>146040901.43</v>
      </c>
      <c r="G17" s="32" t="n">
        <f aca="false">F17/D17*100</f>
        <v>33.6063403842371</v>
      </c>
      <c r="H17" s="31" t="n">
        <f aca="false">SUM(H12:H16)</f>
        <v>-288522635.57</v>
      </c>
      <c r="I17" s="33" t="n">
        <f aca="false">E17/C17*100</f>
        <v>96.3641033860835</v>
      </c>
      <c r="J17" s="31" t="n">
        <f aca="false">SUM(J12:J16)</f>
        <v>-144990329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6585230.71</v>
      </c>
      <c r="F18" s="34" t="n">
        <f aca="false">[6]вспомогат!H16</f>
        <v>1761262</v>
      </c>
      <c r="G18" s="35" t="n">
        <f aca="false">[6]вспомогат!I16</f>
        <v>50.0451362141897</v>
      </c>
      <c r="H18" s="36" t="n">
        <f aca="false">[6]вспомогат!J16</f>
        <v>-1758085</v>
      </c>
      <c r="I18" s="37" t="n">
        <f aca="false">[6]вспомогат!K16</f>
        <v>103.077773278867</v>
      </c>
      <c r="J18" s="38" t="n">
        <f aca="false">[6]вспомогат!L16</f>
        <v>793801.71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0833879.14</v>
      </c>
      <c r="F19" s="34" t="n">
        <f aca="false">[6]вспомогат!H17</f>
        <v>7370258.97999999</v>
      </c>
      <c r="G19" s="35" t="n">
        <f aca="false">[6]вспомогат!I17</f>
        <v>38.529591908589</v>
      </c>
      <c r="H19" s="27" t="n">
        <f aca="false">[6]вспомогат!J17</f>
        <v>-11758568.02</v>
      </c>
      <c r="I19" s="28" t="n">
        <f aca="false">[6]вспомогат!K17</f>
        <v>121.326139087336</v>
      </c>
      <c r="J19" s="29" t="n">
        <f aca="false">[6]вспомогат!L17</f>
        <v>28270624.1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621904.78</v>
      </c>
      <c r="F20" s="34" t="n">
        <f aca="false">[6]вспомогат!H18</f>
        <v>879890.560000002</v>
      </c>
      <c r="G20" s="35" t="n">
        <f aca="false">[6]вспомогат!I18</f>
        <v>49.2800333353684</v>
      </c>
      <c r="H20" s="27" t="n">
        <f aca="false">[6]вспомогат!J18</f>
        <v>-905600.439999998</v>
      </c>
      <c r="I20" s="28" t="n">
        <f aca="false">[6]вспомогат!K18</f>
        <v>104.617883389958</v>
      </c>
      <c r="J20" s="29" t="n">
        <f aca="false">[6]вспомогат!L18</f>
        <v>821979.78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233923.26</v>
      </c>
      <c r="F21" s="34" t="n">
        <f aca="false">[6]вспомогат!H19</f>
        <v>317668.560000002</v>
      </c>
      <c r="G21" s="35" t="n">
        <f aca="false">[6]вспомогат!I19</f>
        <v>27.5732416738278</v>
      </c>
      <c r="H21" s="27" t="n">
        <f aca="false">[6]вспомогат!J19</f>
        <v>-834421.439999998</v>
      </c>
      <c r="I21" s="28" t="n">
        <f aca="false">[6]вспомогат!K19</f>
        <v>138.866400462734</v>
      </c>
      <c r="J21" s="29" t="n">
        <f aca="false">[6]вспомогат!L19</f>
        <v>5663139.2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87775184.12</v>
      </c>
      <c r="F22" s="34" t="n">
        <f aca="false">[6]вспомогат!H20</f>
        <v>2680204.51000001</v>
      </c>
      <c r="G22" s="35" t="n">
        <f aca="false">[6]вспомогат!I20</f>
        <v>26.6282213963688</v>
      </c>
      <c r="H22" s="27" t="n">
        <f aca="false">[6]вспомогат!J20</f>
        <v>-7385073.49</v>
      </c>
      <c r="I22" s="28" t="n">
        <f aca="false">[6]вспомогат!K20</f>
        <v>108.346646626169</v>
      </c>
      <c r="J22" s="29" t="n">
        <f aca="false">[6]вспомогат!L20</f>
        <v>6761893.12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6877339.24</v>
      </c>
      <c r="F23" s="34" t="n">
        <f aca="false">[6]вспомогат!H21</f>
        <v>1498483.48</v>
      </c>
      <c r="G23" s="35" t="n">
        <f aca="false">[6]вспомогат!I21</f>
        <v>16.5999612275577</v>
      </c>
      <c r="H23" s="27" t="n">
        <f aca="false">[6]вспомогат!J21</f>
        <v>-7528546.52</v>
      </c>
      <c r="I23" s="28" t="n">
        <f aca="false">[6]вспомогат!K21</f>
        <v>104.215778940313</v>
      </c>
      <c r="J23" s="29" t="n">
        <f aca="false">[6]вспомогат!L21</f>
        <v>2705349.2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9644692.24</v>
      </c>
      <c r="F24" s="34" t="n">
        <f aca="false">[6]вспомогат!H22</f>
        <v>1518093.88</v>
      </c>
      <c r="G24" s="35" t="n">
        <f aca="false">[6]вспомогат!I22</f>
        <v>21.4544645138533</v>
      </c>
      <c r="H24" s="27" t="n">
        <f aca="false">[6]вспомогат!J22</f>
        <v>-5557794.12</v>
      </c>
      <c r="I24" s="28" t="n">
        <f aca="false">[6]вспомогат!K22</f>
        <v>97.4220107258684</v>
      </c>
      <c r="J24" s="29" t="n">
        <f aca="false">[6]вспомогат!L22</f>
        <v>-1578322.7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6588755.82</v>
      </c>
      <c r="F25" s="34" t="n">
        <f aca="false">[6]вспомогат!H23</f>
        <v>876677.560000002</v>
      </c>
      <c r="G25" s="35" t="n">
        <f aca="false">[6]вспомогат!I23</f>
        <v>12.7084242904548</v>
      </c>
      <c r="H25" s="27" t="n">
        <f aca="false">[6]вспомогат!J23</f>
        <v>-6021719.44</v>
      </c>
      <c r="I25" s="28" t="n">
        <f aca="false">[6]вспомогат!K23</f>
        <v>98.5288166100292</v>
      </c>
      <c r="J25" s="29" t="n">
        <f aca="false">[6]вспомогат!L23</f>
        <v>-695640.1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7299010.82</v>
      </c>
      <c r="F26" s="34" t="n">
        <f aca="false">[6]вспомогат!H24</f>
        <v>670043.25</v>
      </c>
      <c r="G26" s="35" t="n">
        <f aca="false">[6]вспомогат!I24</f>
        <v>24.2392706548666</v>
      </c>
      <c r="H26" s="27" t="n">
        <f aca="false">[6]вспомогат!J24</f>
        <v>-2094244.75</v>
      </c>
      <c r="I26" s="28" t="n">
        <f aca="false">[6]вспомогат!K24</f>
        <v>123.544848359722</v>
      </c>
      <c r="J26" s="29" t="n">
        <f aca="false">[6]вспомогат!L24</f>
        <v>5202572.8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3807626.64</v>
      </c>
      <c r="F27" s="34" t="n">
        <f aca="false">[6]вспомогат!H25</f>
        <v>3805064.18000001</v>
      </c>
      <c r="G27" s="35" t="n">
        <f aca="false">[6]вспомогат!I25</f>
        <v>32.1441943115451</v>
      </c>
      <c r="H27" s="27" t="n">
        <f aca="false">[6]вспомогат!J25</f>
        <v>-8032420.81999999</v>
      </c>
      <c r="I27" s="28" t="n">
        <f aca="false">[6]вспомогат!K25</f>
        <v>103.723799302069</v>
      </c>
      <c r="J27" s="29" t="n">
        <f aca="false">[6]вспомогат!L25</f>
        <v>3008786.6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7431537.99</v>
      </c>
      <c r="F28" s="34" t="n">
        <f aca="false">[6]вспомогат!H26</f>
        <v>1333189.48</v>
      </c>
      <c r="G28" s="35" t="n">
        <f aca="false">[6]вспомогат!I26</f>
        <v>17.4916048293585</v>
      </c>
      <c r="H28" s="27" t="n">
        <f aca="false">[6]вспомогат!J26</f>
        <v>-6288692.52</v>
      </c>
      <c r="I28" s="28" t="n">
        <f aca="false">[6]вспомогат!K26</f>
        <v>97.0523220892496</v>
      </c>
      <c r="J28" s="29" t="n">
        <f aca="false">[6]вспомогат!L26</f>
        <v>-1440593.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949301.04</v>
      </c>
      <c r="F29" s="34" t="n">
        <f aca="false">[6]вспомогат!H27</f>
        <v>524586.869999997</v>
      </c>
      <c r="G29" s="35" t="n">
        <f aca="false">[6]вспомогат!I27</f>
        <v>15.8314183356314</v>
      </c>
      <c r="H29" s="27" t="n">
        <f aca="false">[6]вспомогат!J27</f>
        <v>-2788994.13</v>
      </c>
      <c r="I29" s="28" t="n">
        <f aca="false">[6]вспомогат!K27</f>
        <v>101.035409793839</v>
      </c>
      <c r="J29" s="29" t="n">
        <f aca="false">[6]вспомогат!L27</f>
        <v>378656.0399999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571503.55</v>
      </c>
      <c r="F30" s="34" t="n">
        <f aca="false">[6]вспомогат!H28</f>
        <v>1200269.59999999</v>
      </c>
      <c r="G30" s="35" t="n">
        <f aca="false">[6]вспомогат!I28</f>
        <v>22.8084501528772</v>
      </c>
      <c r="H30" s="27" t="n">
        <f aca="false">[6]вспомогат!J28</f>
        <v>-4062120.40000001</v>
      </c>
      <c r="I30" s="28" t="n">
        <f aca="false">[6]вспомогат!K28</f>
        <v>99.0879182795536</v>
      </c>
      <c r="J30" s="29" t="n">
        <f aca="false">[6]вспомогат!L28</f>
        <v>-373451.45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2250717.6</v>
      </c>
      <c r="F31" s="34" t="n">
        <f aca="false">[6]вспомогат!H29</f>
        <v>3516890.14</v>
      </c>
      <c r="G31" s="35" t="n">
        <f aca="false">[6]вспомогат!I29</f>
        <v>34.8546104070377</v>
      </c>
      <c r="H31" s="27" t="n">
        <f aca="false">[6]вспомогат!J29</f>
        <v>-6573281.86</v>
      </c>
      <c r="I31" s="28" t="n">
        <f aca="false">[6]вспомогат!K29</f>
        <v>101.621122916758</v>
      </c>
      <c r="J31" s="29" t="n">
        <f aca="false">[6]вспомогат!L29</f>
        <v>1631166.5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667685.67</v>
      </c>
      <c r="F32" s="34" t="n">
        <f aca="false">[6]вспомогат!H30</f>
        <v>943244.990000002</v>
      </c>
      <c r="G32" s="35" t="n">
        <f aca="false">[6]вспомогат!I30</f>
        <v>19.6832013391952</v>
      </c>
      <c r="H32" s="27" t="n">
        <f aca="false">[6]вспомогат!J30</f>
        <v>-3848887.01</v>
      </c>
      <c r="I32" s="28" t="n">
        <f aca="false">[6]вспомогат!K30</f>
        <v>101.9289944319</v>
      </c>
      <c r="J32" s="29" t="n">
        <f aca="false">[6]вспомогат!L30</f>
        <v>864255.67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390593.91</v>
      </c>
      <c r="F33" s="34" t="n">
        <f aca="false">[6]вспомогат!H31</f>
        <v>1032846.95</v>
      </c>
      <c r="G33" s="35" t="n">
        <f aca="false">[6]вспомогат!I31</f>
        <v>37.8203239115159</v>
      </c>
      <c r="H33" s="27" t="n">
        <f aca="false">[6]вспомогат!J31</f>
        <v>-1698084.05</v>
      </c>
      <c r="I33" s="28" t="n">
        <f aca="false">[6]вспомогат!K31</f>
        <v>114.278706733761</v>
      </c>
      <c r="J33" s="29" t="n">
        <f aca="false">[6]вспомогат!L31</f>
        <v>3172461.9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625017.42</v>
      </c>
      <c r="F34" s="34" t="n">
        <f aca="false">[6]вспомогат!H32</f>
        <v>373871.650000002</v>
      </c>
      <c r="G34" s="35" t="n">
        <f aca="false">[6]вспомогат!I32</f>
        <v>14.8676760008606</v>
      </c>
      <c r="H34" s="27" t="n">
        <f aca="false">[6]вспомогат!J32</f>
        <v>-2140789.35</v>
      </c>
      <c r="I34" s="28" t="n">
        <f aca="false">[6]вспомогат!K32</f>
        <v>112.470821755317</v>
      </c>
      <c r="J34" s="29" t="n">
        <f aca="false">[6]вспомогат!L32</f>
        <v>2730434.4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0642324.6</v>
      </c>
      <c r="F35" s="34" t="n">
        <f aca="false">[6]вспомогат!H33</f>
        <v>1430145.02</v>
      </c>
      <c r="G35" s="35" t="n">
        <f aca="false">[6]вспомогат!I33</f>
        <v>26.7688738391115</v>
      </c>
      <c r="H35" s="27" t="n">
        <f aca="false">[6]вспомогат!J33</f>
        <v>-3912421.98</v>
      </c>
      <c r="I35" s="28" t="n">
        <f aca="false">[6]вспомогат!K33</f>
        <v>109.782215239493</v>
      </c>
      <c r="J35" s="29" t="n">
        <f aca="false">[6]вспомогат!L33</f>
        <v>3621460.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727549.57</v>
      </c>
      <c r="F36" s="34" t="n">
        <f aca="false">[6]вспомогат!H34</f>
        <v>1048982.1</v>
      </c>
      <c r="G36" s="35" t="n">
        <f aca="false">[6]вспомогат!I34</f>
        <v>27.0753199730223</v>
      </c>
      <c r="H36" s="27" t="n">
        <f aca="false">[6]вспомогат!J34</f>
        <v>-2825328.9</v>
      </c>
      <c r="I36" s="28" t="n">
        <f aca="false">[6]вспомогат!K34</f>
        <v>116.78218775268</v>
      </c>
      <c r="J36" s="29" t="n">
        <f aca="false">[6]вспомогат!L34</f>
        <v>5134228.5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7770084.87</v>
      </c>
      <c r="F37" s="34" t="n">
        <f aca="false">[6]вспомогат!H35</f>
        <v>2334440.43000001</v>
      </c>
      <c r="G37" s="35" t="n">
        <f aca="false">[6]вспомогат!I35</f>
        <v>25.7056961290056</v>
      </c>
      <c r="H37" s="27" t="n">
        <f aca="false">[6]вспомогат!J35</f>
        <v>-6746972.56999999</v>
      </c>
      <c r="I37" s="28" t="n">
        <f aca="false">[6]вспомогат!K35</f>
        <v>111.894117581366</v>
      </c>
      <c r="J37" s="29" t="n">
        <f aca="false">[6]вспомогат!L35</f>
        <v>9329781.87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799982</v>
      </c>
      <c r="C38" s="31" t="n">
        <f aca="false">SUM(C18:C37)</f>
        <v>1009291278</v>
      </c>
      <c r="D38" s="31" t="n">
        <f aca="false">SUM(D18:D37)</f>
        <v>127878161</v>
      </c>
      <c r="E38" s="31" t="n">
        <f aca="false">SUM(E18:E37)</f>
        <v>1085293862.99</v>
      </c>
      <c r="F38" s="31" t="n">
        <f aca="false">SUM(F18:F37)</f>
        <v>35116114.19</v>
      </c>
      <c r="G38" s="32" t="n">
        <f aca="false">F38/D38*100</f>
        <v>27.4606030579373</v>
      </c>
      <c r="H38" s="31" t="n">
        <f aca="false">SUM(H18:H37)</f>
        <v>-92762046.81</v>
      </c>
      <c r="I38" s="33" t="n">
        <f aca="false">E38/C38*100</f>
        <v>107.530292458348</v>
      </c>
      <c r="J38" s="31" t="n">
        <f aca="false">SUM(J18:J37)</f>
        <v>76002584.9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878752.91</v>
      </c>
      <c r="F39" s="23" t="n">
        <f aca="false">[6]вспомогат!H36</f>
        <v>203978.810000001</v>
      </c>
      <c r="G39" s="26" t="n">
        <f aca="false">[6]вспомогат!I36</f>
        <v>17.3172320113423</v>
      </c>
      <c r="H39" s="27" t="n">
        <f aca="false">[6]вспомогат!J36</f>
        <v>-973916.19</v>
      </c>
      <c r="I39" s="28" t="n">
        <f aca="false">[6]вспомогат!K36</f>
        <v>104.867561557493</v>
      </c>
      <c r="J39" s="29" t="n">
        <f aca="false">[6]вспомогат!L36</f>
        <v>458534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512399</v>
      </c>
      <c r="F40" s="23" t="n">
        <f aca="false">[6]вспомогат!H37</f>
        <v>755634.829999998</v>
      </c>
      <c r="G40" s="26" t="n">
        <f aca="false">[6]вспомогат!I37</f>
        <v>29.1662162245617</v>
      </c>
      <c r="H40" s="27" t="n">
        <f aca="false">[6]вспомогат!J37</f>
        <v>-1835153.17</v>
      </c>
      <c r="I40" s="28" t="n">
        <f aca="false">[6]вспомогат!K37</f>
        <v>98.3702495123722</v>
      </c>
      <c r="J40" s="29" t="n">
        <f aca="false">[6]вспомогат!L37</f>
        <v>-38954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782460.91</v>
      </c>
      <c r="F41" s="23" t="n">
        <f aca="false">[6]вспомогат!H38</f>
        <v>635818.33</v>
      </c>
      <c r="G41" s="26" t="n">
        <f aca="false">[6]вспомогат!I38</f>
        <v>45.1955893276657</v>
      </c>
      <c r="H41" s="27" t="n">
        <f aca="false">[6]вспомогат!J38</f>
        <v>-770996.67</v>
      </c>
      <c r="I41" s="28" t="n">
        <f aca="false">[6]вспомогат!K38</f>
        <v>111.714532227454</v>
      </c>
      <c r="J41" s="29" t="n">
        <f aca="false">[6]вспомогат!L38</f>
        <v>1445246.9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496195.48</v>
      </c>
      <c r="F42" s="23" t="n">
        <f aca="false">[6]вспомогат!H39</f>
        <v>361436.4</v>
      </c>
      <c r="G42" s="26" t="n">
        <f aca="false">[6]вспомогат!I39</f>
        <v>17.4882121289391</v>
      </c>
      <c r="H42" s="27" t="n">
        <f aca="false">[6]вспомогат!J39</f>
        <v>-1705306.6</v>
      </c>
      <c r="I42" s="28" t="n">
        <f aca="false">[6]вспомогат!K39</f>
        <v>88.9947500176187</v>
      </c>
      <c r="J42" s="29" t="n">
        <f aca="false">[6]вспомогат!L39</f>
        <v>-1174316.5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740165.74</v>
      </c>
      <c r="F43" s="23" t="n">
        <f aca="false">[6]вспомогат!H40</f>
        <v>308452.9</v>
      </c>
      <c r="G43" s="26" t="n">
        <f aca="false">[6]вспомогат!I40</f>
        <v>29.1749097189512</v>
      </c>
      <c r="H43" s="27" t="n">
        <f aca="false">[6]вспомогат!J40</f>
        <v>-748801.1</v>
      </c>
      <c r="I43" s="28" t="n">
        <f aca="false">[6]вспомогат!K40</f>
        <v>149.226177993466</v>
      </c>
      <c r="J43" s="29" t="n">
        <f aca="false">[6]вспомогат!L40</f>
        <v>3213049.7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321067.95</v>
      </c>
      <c r="F44" s="23" t="n">
        <f aca="false">[6]вспомогат!H41</f>
        <v>588166.969999999</v>
      </c>
      <c r="G44" s="26" t="n">
        <f aca="false">[6]вспомогат!I41</f>
        <v>14.9626198418737</v>
      </c>
      <c r="H44" s="27" t="n">
        <f aca="false">[6]вспомогат!J41</f>
        <v>-3342742.03</v>
      </c>
      <c r="I44" s="28" t="n">
        <f aca="false">[6]вспомогат!K41</f>
        <v>76.8964292158911</v>
      </c>
      <c r="J44" s="29" t="n">
        <f aca="false">[6]вспомогат!L41</f>
        <v>-3100970.0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595201.14</v>
      </c>
      <c r="F45" s="23" t="n">
        <f aca="false">[6]вспомогат!H42</f>
        <v>614673.350000002</v>
      </c>
      <c r="G45" s="26" t="n">
        <f aca="false">[6]вспомогат!I42</f>
        <v>32.9307759399367</v>
      </c>
      <c r="H45" s="27" t="n">
        <f aca="false">[6]вспомогат!J42</f>
        <v>-1251888.65</v>
      </c>
      <c r="I45" s="28" t="n">
        <f aca="false">[6]вспомогат!K42</f>
        <v>95.2950930254312</v>
      </c>
      <c r="J45" s="29" t="n">
        <f aca="false">[6]вспомогат!L42</f>
        <v>-819337.85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0663441.28</v>
      </c>
      <c r="F46" s="23" t="n">
        <f aca="false">[6]вспомогат!H43</f>
        <v>895499.07</v>
      </c>
      <c r="G46" s="26" t="n">
        <f aca="false">[6]вспомогат!I43</f>
        <v>28.4688592320744</v>
      </c>
      <c r="H46" s="27" t="n">
        <f aca="false">[6]вспомогат!J43</f>
        <v>-2250039.93</v>
      </c>
      <c r="I46" s="28" t="n">
        <f aca="false">[6]вспомогат!K43</f>
        <v>102.156340561544</v>
      </c>
      <c r="J46" s="29" t="n">
        <f aca="false">[6]вспомогат!L43</f>
        <v>647251.28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405427.02</v>
      </c>
      <c r="F47" s="23" t="n">
        <f aca="false">[6]вспомогат!H44</f>
        <v>536737.08</v>
      </c>
      <c r="G47" s="26" t="n">
        <f aca="false">[6]вспомогат!I44</f>
        <v>24.474568635319</v>
      </c>
      <c r="H47" s="27" t="n">
        <f aca="false">[6]вспомогат!J44</f>
        <v>-1656302.92</v>
      </c>
      <c r="I47" s="28" t="n">
        <f aca="false">[6]вспомогат!K44</f>
        <v>97.245394195017</v>
      </c>
      <c r="J47" s="29" t="n">
        <f aca="false">[6]вспомогат!L44</f>
        <v>-408052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2903876.09</v>
      </c>
      <c r="F48" s="23" t="n">
        <f aca="false">[6]вспомогат!H45</f>
        <v>310591.789999999</v>
      </c>
      <c r="G48" s="26" t="n">
        <f aca="false">[6]вспомогат!I45</f>
        <v>12.1075813940615</v>
      </c>
      <c r="H48" s="27" t="n">
        <f aca="false">[6]вспомогат!J45</f>
        <v>-2254675.21</v>
      </c>
      <c r="I48" s="28" t="n">
        <f aca="false">[6]вспомогат!K45</f>
        <v>100.559026665932</v>
      </c>
      <c r="J48" s="29" t="n">
        <f aca="false">[6]вспомогат!L45</f>
        <v>71735.089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99533.71</v>
      </c>
      <c r="F49" s="23" t="n">
        <f aca="false">[6]вспомогат!H46</f>
        <v>91539.4400000004</v>
      </c>
      <c r="G49" s="26" t="n">
        <f aca="false">[6]вспомогат!I46</f>
        <v>20.7384322609879</v>
      </c>
      <c r="H49" s="27" t="n">
        <f aca="false">[6]вспомогат!J46</f>
        <v>-349860.56</v>
      </c>
      <c r="I49" s="28" t="n">
        <f aca="false">[6]вспомогат!K46</f>
        <v>105.974197176133</v>
      </c>
      <c r="J49" s="29" t="n">
        <f aca="false">[6]вспомогат!L46</f>
        <v>304393.7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567036.18</v>
      </c>
      <c r="F50" s="23" t="n">
        <f aca="false">[6]вспомогат!H47</f>
        <v>425178.17</v>
      </c>
      <c r="G50" s="26" t="n">
        <f aca="false">[6]вспомогат!I47</f>
        <v>65.1831830404641</v>
      </c>
      <c r="H50" s="27" t="n">
        <f aca="false">[6]вспомогат!J47</f>
        <v>-227103.83</v>
      </c>
      <c r="I50" s="28" t="n">
        <f aca="false">[6]вспомогат!K47</f>
        <v>118.531029186293</v>
      </c>
      <c r="J50" s="29" t="n">
        <f aca="false">[6]вспомогат!L47</f>
        <v>870345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81431.43</v>
      </c>
      <c r="F51" s="23" t="n">
        <f aca="false">[6]вспомогат!H48</f>
        <v>85161.7699999996</v>
      </c>
      <c r="G51" s="26" t="n">
        <f aca="false">[6]вспомогат!I48</f>
        <v>10.3903587381027</v>
      </c>
      <c r="H51" s="27" t="n">
        <f aca="false">[6]вспомогат!J48</f>
        <v>-734461.23</v>
      </c>
      <c r="I51" s="28" t="n">
        <f aca="false">[6]вспомогат!K48</f>
        <v>95.5146075056939</v>
      </c>
      <c r="J51" s="29" t="n">
        <f aca="false">[6]вспомогат!L48</f>
        <v>-262105.5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664401.65</v>
      </c>
      <c r="F52" s="23" t="n">
        <f aca="false">[6]вспомогат!H49</f>
        <v>891342.42</v>
      </c>
      <c r="G52" s="26" t="n">
        <f aca="false">[6]вспомогат!I49</f>
        <v>49.961963899953</v>
      </c>
      <c r="H52" s="27" t="n">
        <f aca="false">[6]вспомогат!J49</f>
        <v>-892699.58</v>
      </c>
      <c r="I52" s="28" t="n">
        <f aca="false">[6]вспомогат!K49</f>
        <v>113.680704655324</v>
      </c>
      <c r="J52" s="29" t="n">
        <f aca="false">[6]вспомогат!L49</f>
        <v>1764761.6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559482.15</v>
      </c>
      <c r="F53" s="23" t="n">
        <f aca="false">[6]вспомогат!H50</f>
        <v>662844.100000001</v>
      </c>
      <c r="G53" s="26" t="n">
        <f aca="false">[6]вспомогат!I50</f>
        <v>123.43327635073</v>
      </c>
      <c r="H53" s="27" t="n">
        <f aca="false">[6]вспомогат!J50</f>
        <v>125838.100000001</v>
      </c>
      <c r="I53" s="28" t="n">
        <f aca="false">[6]вспомогат!K50</f>
        <v>118.18703620088</v>
      </c>
      <c r="J53" s="29" t="n">
        <f aca="false">[6]вспомогат!L50</f>
        <v>1009396.1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270769.69</v>
      </c>
      <c r="F54" s="23" t="n">
        <f aca="false">[6]вспомогат!H51</f>
        <v>203985.7</v>
      </c>
      <c r="G54" s="26" t="n">
        <f aca="false">[6]вспомогат!I51</f>
        <v>35.0068044956007</v>
      </c>
      <c r="H54" s="27" t="n">
        <f aca="false">[6]вспомогат!J51</f>
        <v>-378717.3</v>
      </c>
      <c r="I54" s="28" t="n">
        <f aca="false">[6]вспомогат!K51</f>
        <v>109.211928054975</v>
      </c>
      <c r="J54" s="29" t="n">
        <f aca="false">[6]вспомогат!L51</f>
        <v>444584.6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194341642.33</v>
      </c>
      <c r="F55" s="31" t="n">
        <f aca="false">SUM(F39:F54)</f>
        <v>7571041.13</v>
      </c>
      <c r="G55" s="32" t="n">
        <f aca="false">F55/D55*100</f>
        <v>28.2313311781533</v>
      </c>
      <c r="H55" s="31" t="n">
        <f aca="false">SUM(H39:H54)</f>
        <v>-19246826.87</v>
      </c>
      <c r="I55" s="33" t="n">
        <f aca="false">E55/C55*100</f>
        <v>102.141717397395</v>
      </c>
      <c r="J55" s="31" t="n">
        <f aca="false">SUM(J39:J54)</f>
        <v>4074974.3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9548897</v>
      </c>
      <c r="C56" s="44" t="n">
        <f aca="false">[6]вспомогат!C52</f>
        <v>6388963064</v>
      </c>
      <c r="D56" s="44" t="n">
        <f aca="false">[6]вспомогат!D52</f>
        <v>694681046</v>
      </c>
      <c r="E56" s="44" t="n">
        <f aca="false">[6]вспомогат!G52</f>
        <v>6278907273.96</v>
      </c>
      <c r="F56" s="44" t="n">
        <f aca="false">[6]вспомогат!H52</f>
        <v>228359567.35</v>
      </c>
      <c r="G56" s="45" t="n">
        <f aca="false">[6]вспомогат!I52</f>
        <v>32.8725778060166</v>
      </c>
      <c r="H56" s="44" t="n">
        <f aca="false">[6]вспомогат!J52</f>
        <v>-447074651.78</v>
      </c>
      <c r="I56" s="45" t="n">
        <f aca="false">[6]вспомогат!K52</f>
        <v>98.2774076334838</v>
      </c>
      <c r="J56" s="44" t="n">
        <f aca="false">[6]вспомогат!L52</f>
        <v>-110055790.04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1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14:21Z</dcterms:created>
  <dc:creator>08dohod2</dc:creator>
  <dc:description/>
  <dc:language>en-US</dc:language>
  <cp:lastModifiedBy>08dohod2</cp:lastModifiedBy>
  <cp:lastPrinted>2017-09-12T08:15:25Z</cp:lastPrinted>
  <dcterms:modified xsi:type="dcterms:W3CDTF">2017-09-12T08:16:18Z</dcterms:modified>
  <cp:revision>0</cp:revision>
  <dc:subject/>
  <dc:title/>
</cp:coreProperties>
</file>