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5]'!$FX46005</definedName>
    <definedName function="false" hidden="false" localSheetId="0" name="_ІБ900501" vbProcedure="false">'[5]'!$FU45234</definedName>
    <definedName function="false" hidden="false" localSheetId="0" name="_ІБ900502" vbProcedure="false">'[5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5]'!$FV45491</definedName>
    <definedName function="false" hidden="false" localSheetId="0" name="_Б22000" vbProcedure="false">'[5]'!$FW45748</definedName>
    <definedName function="false" hidden="false" localSheetId="0" name="_Б22100" vbProcedure="false">'[5]'!$FX46005</definedName>
    <definedName function="false" hidden="false" localSheetId="0" name="_Б22101" vbProcedure="false">'[5]'!$FX46005</definedName>
    <definedName function="false" hidden="false" localSheetId="0" name="_Б22110" vbProcedure="false">'[5]'!$FY46262</definedName>
    <definedName function="false" hidden="false" localSheetId="0" name="_Б22111" vbProcedure="false">'[5]'!$FZ46519</definedName>
    <definedName function="false" hidden="false" localSheetId="0" name="_Б22112" vbProcedure="false">'[5]'!$GA46776</definedName>
    <definedName function="false" hidden="false" localSheetId="0" name="_Б22200" vbProcedure="false">'[5]'!$GB47033</definedName>
    <definedName function="false" hidden="false" localSheetId="0" name="_Б23000" vbProcedure="false">'[5]'!$GC47290</definedName>
    <definedName function="false" hidden="false" localSheetId="0" name="_Б24000" vbProcedure="false">'[5]'!$GD47547</definedName>
    <definedName function="false" hidden="false" localSheetId="0" name="_Б25000" vbProcedure="false">'[5]'!$GE47804</definedName>
    <definedName function="false" hidden="false" localSheetId="0" name="_Б41000" vbProcedure="false">'[5]'!$GG48318</definedName>
    <definedName function="false" hidden="false" localSheetId="0" name="_Б42000" vbProcedure="false">'[5]'!$GH48575</definedName>
    <definedName function="false" hidden="false" localSheetId="0" name="_Б43000" vbProcedure="false">'[5]'!$GI48832</definedName>
    <definedName function="false" hidden="false" localSheetId="0" name="_Б44000" vbProcedure="false">'[5]'!$GJ49089</definedName>
    <definedName function="false" hidden="false" localSheetId="0" name="_Б45000" vbProcedure="false">'[5]'!GL49346</definedName>
    <definedName function="false" hidden="false" localSheetId="0" name="_Б46000" vbProcedure="false">'[5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бер_00" vbProcedure="false">'[5]'!$A$1:$L$39</definedName>
    <definedName function="false" hidden="false" localSheetId="0" name="В68" vbProcedure="false">'[5]'!$B$11</definedName>
    <definedName function="false" hidden="false" localSheetId="0" name="вс" vbProcedure="false">'[5]'!$D$760</definedName>
    <definedName function="false" hidden="false" localSheetId="0" name="груд_99" vbProcedure="false">'[5]'!$A$1:$U$40</definedName>
    <definedName function="false" hidden="false" localSheetId="0" name="Лист1" vbProcedure="false">'[5]'!$GB47033</definedName>
    <definedName function="false" hidden="false" localSheetId="0" name="Лист8" vbProcedure="false">'[5]'!$A$1:$W$65</definedName>
    <definedName function="false" hidden="false" localSheetId="0" name="разом_3_порівн_" vbProcedure="false">'[5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0.0"/>
    <numFmt numFmtId="176" formatCode="#,##0.0_);\-#,##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85;&#1072;&#1076;&#1093;_1209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9.2017</v>
          </cell>
        </row>
        <row r="6">
          <cell r="G6" t="str">
            <v>Фактично надійшло на 12.09.2017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601893474</v>
          </cell>
          <cell r="C10">
            <v>1201658894</v>
          </cell>
          <cell r="D10">
            <v>105421480</v>
          </cell>
        </row>
        <row r="10">
          <cell r="G10">
            <v>1159632840.2</v>
          </cell>
          <cell r="H10">
            <v>42748476.23</v>
          </cell>
          <cell r="I10">
            <v>40.5500626912087</v>
          </cell>
          <cell r="J10">
            <v>-62673003.77</v>
          </cell>
          <cell r="K10">
            <v>96.5026636086297</v>
          </cell>
          <cell r="L10">
            <v>-42026053.8</v>
          </cell>
        </row>
        <row r="11">
          <cell r="B11">
            <v>4165000000</v>
          </cell>
          <cell r="C11">
            <v>3013310000</v>
          </cell>
          <cell r="D11">
            <v>326975000</v>
          </cell>
        </row>
        <row r="11">
          <cell r="G11">
            <v>2919117940.01</v>
          </cell>
          <cell r="H11">
            <v>118989592.91</v>
          </cell>
          <cell r="I11">
            <v>36.3910369019039</v>
          </cell>
          <cell r="J11">
            <v>-207985407.09</v>
          </cell>
          <cell r="K11">
            <v>96.8741330964952</v>
          </cell>
          <cell r="L11">
            <v>-94192059.9899998</v>
          </cell>
        </row>
        <row r="12">
          <cell r="B12">
            <v>333387531</v>
          </cell>
          <cell r="C12">
            <v>254284824</v>
          </cell>
          <cell r="D12">
            <v>25060437</v>
          </cell>
        </row>
        <row r="12">
          <cell r="G12">
            <v>246516010.07</v>
          </cell>
          <cell r="H12">
            <v>7810470.72</v>
          </cell>
          <cell r="I12">
            <v>31.1665383967566</v>
          </cell>
          <cell r="J12">
            <v>-17249966.28</v>
          </cell>
          <cell r="K12">
            <v>96.9448377579938</v>
          </cell>
          <cell r="L12">
            <v>-7768813.93000001</v>
          </cell>
        </row>
        <row r="13">
          <cell r="B13">
            <v>433085513</v>
          </cell>
          <cell r="C13">
            <v>325559000</v>
          </cell>
          <cell r="D13">
            <v>35199800</v>
          </cell>
        </row>
        <row r="13">
          <cell r="G13">
            <v>324298349.27</v>
          </cell>
          <cell r="H13">
            <v>16742488.89</v>
          </cell>
          <cell r="I13">
            <v>47.5641591429496</v>
          </cell>
          <cell r="J13">
            <v>-18457311.11</v>
          </cell>
          <cell r="K13">
            <v>99.612773497277</v>
          </cell>
          <cell r="L13">
            <v>-1260650.73000002</v>
          </cell>
        </row>
        <row r="14">
          <cell r="B14">
            <v>470400000</v>
          </cell>
          <cell r="C14">
            <v>345876000</v>
          </cell>
          <cell r="D14">
            <v>42324000</v>
          </cell>
        </row>
        <row r="14">
          <cell r="G14">
            <v>316174298.91</v>
          </cell>
          <cell r="H14">
            <v>11295112.23</v>
          </cell>
          <cell r="I14">
            <v>26.6872512758719</v>
          </cell>
          <cell r="J14">
            <v>-31028887.77</v>
          </cell>
          <cell r="K14">
            <v>91.4126157669223</v>
          </cell>
          <cell r="L14">
            <v>-29701701.09</v>
          </cell>
        </row>
        <row r="15">
          <cell r="B15">
            <v>63907600</v>
          </cell>
          <cell r="C15">
            <v>48716400</v>
          </cell>
          <cell r="D15">
            <v>5004300</v>
          </cell>
        </row>
        <row r="15">
          <cell r="G15">
            <v>46594684.24</v>
          </cell>
          <cell r="H15">
            <v>1148625.11</v>
          </cell>
          <cell r="I15">
            <v>22.9527628239714</v>
          </cell>
          <cell r="J15">
            <v>-3855674.89</v>
          </cell>
          <cell r="K15">
            <v>95.6447607787111</v>
          </cell>
          <cell r="L15">
            <v>-2121715.76</v>
          </cell>
        </row>
        <row r="16">
          <cell r="B16">
            <v>34835596</v>
          </cell>
          <cell r="C16">
            <v>25791429</v>
          </cell>
          <cell r="D16">
            <v>3519347</v>
          </cell>
        </row>
        <row r="16">
          <cell r="G16">
            <v>26609079.1</v>
          </cell>
          <cell r="H16">
            <v>1785110.39</v>
          </cell>
          <cell r="I16">
            <v>50.72277300306</v>
          </cell>
          <cell r="J16">
            <v>-1734236.61</v>
          </cell>
          <cell r="K16">
            <v>103.1702396172</v>
          </cell>
          <cell r="L16">
            <v>817650.100000002</v>
          </cell>
        </row>
        <row r="17">
          <cell r="B17">
            <v>188315129</v>
          </cell>
          <cell r="C17">
            <v>132563255</v>
          </cell>
          <cell r="D17">
            <v>19128827</v>
          </cell>
        </row>
        <row r="17">
          <cell r="G17">
            <v>161153283.2</v>
          </cell>
          <cell r="H17">
            <v>7689663.03999999</v>
          </cell>
          <cell r="I17">
            <v>40.199344371717</v>
          </cell>
          <cell r="J17">
            <v>-11439163.96</v>
          </cell>
          <cell r="K17">
            <v>121.567083729198</v>
          </cell>
          <cell r="L17">
            <v>28590028.2</v>
          </cell>
        </row>
        <row r="18">
          <cell r="B18">
            <v>25131365</v>
          </cell>
          <cell r="C18">
            <v>17799925</v>
          </cell>
          <cell r="D18">
            <v>1785491</v>
          </cell>
        </row>
        <row r="18">
          <cell r="G18">
            <v>18632815.93</v>
          </cell>
          <cell r="H18">
            <v>890801.710000001</v>
          </cell>
          <cell r="I18">
            <v>49.8911341474138</v>
          </cell>
          <cell r="J18">
            <v>-894689.289999999</v>
          </cell>
          <cell r="K18">
            <v>104.679182243745</v>
          </cell>
          <cell r="L18">
            <v>832890.93</v>
          </cell>
        </row>
        <row r="19">
          <cell r="B19">
            <v>19481257</v>
          </cell>
          <cell r="C19">
            <v>14570784</v>
          </cell>
          <cell r="D19">
            <v>1152090</v>
          </cell>
        </row>
        <row r="19">
          <cell r="G19">
            <v>20304797.32</v>
          </cell>
          <cell r="H19">
            <v>388542.620000001</v>
          </cell>
          <cell r="I19">
            <v>33.7250232186723</v>
          </cell>
          <cell r="J19">
            <v>-763547.379999999</v>
          </cell>
          <cell r="K19">
            <v>139.352812587161</v>
          </cell>
          <cell r="L19">
            <v>5734013.32</v>
          </cell>
        </row>
        <row r="20">
          <cell r="B20">
            <v>116263548</v>
          </cell>
          <cell r="C20">
            <v>81013291</v>
          </cell>
          <cell r="D20">
            <v>10065278</v>
          </cell>
        </row>
        <row r="20">
          <cell r="G20">
            <v>88010021.96</v>
          </cell>
          <cell r="H20">
            <v>2915042.34999999</v>
          </cell>
          <cell r="I20">
            <v>28.9613694723583</v>
          </cell>
          <cell r="J20">
            <v>-7150235.65000001</v>
          </cell>
          <cell r="K20">
            <v>108.636522320763</v>
          </cell>
          <cell r="L20">
            <v>6996730.95999999</v>
          </cell>
        </row>
        <row r="21">
          <cell r="B21">
            <v>88876200</v>
          </cell>
          <cell r="C21">
            <v>64171990</v>
          </cell>
          <cell r="D21">
            <v>9027030</v>
          </cell>
        </row>
        <row r="21">
          <cell r="G21">
            <v>67132283.46</v>
          </cell>
          <cell r="H21">
            <v>1753427.7</v>
          </cell>
          <cell r="I21">
            <v>19.424192674667</v>
          </cell>
          <cell r="J21">
            <v>-7273602.3</v>
          </cell>
          <cell r="K21">
            <v>104.61306164886</v>
          </cell>
          <cell r="L21">
            <v>2960293.45999999</v>
          </cell>
        </row>
        <row r="22">
          <cell r="B22">
            <v>80318550</v>
          </cell>
          <cell r="C22">
            <v>61223015</v>
          </cell>
          <cell r="D22">
            <v>7075888</v>
          </cell>
        </row>
        <row r="22">
          <cell r="G22">
            <v>59788192.29</v>
          </cell>
          <cell r="H22">
            <v>1661593.93</v>
          </cell>
          <cell r="I22">
            <v>23.4824792308753</v>
          </cell>
          <cell r="J22">
            <v>-5414294.07</v>
          </cell>
          <cell r="K22">
            <v>97.6563997869102</v>
          </cell>
          <cell r="L22">
            <v>-1434822.71</v>
          </cell>
        </row>
        <row r="23">
          <cell r="B23">
            <v>64704600</v>
          </cell>
          <cell r="C23">
            <v>47284396</v>
          </cell>
          <cell r="D23">
            <v>6898397</v>
          </cell>
        </row>
        <row r="23">
          <cell r="G23">
            <v>46976108.41</v>
          </cell>
          <cell r="H23">
            <v>1264030.15</v>
          </cell>
          <cell r="I23">
            <v>18.3235344385079</v>
          </cell>
          <cell r="J23">
            <v>-5634366.85</v>
          </cell>
          <cell r="K23">
            <v>99.348014110194</v>
          </cell>
          <cell r="L23">
            <v>-308287.590000004</v>
          </cell>
        </row>
        <row r="24">
          <cell r="B24">
            <v>35055064</v>
          </cell>
          <cell r="C24">
            <v>22096438</v>
          </cell>
          <cell r="D24">
            <v>2764288</v>
          </cell>
        </row>
        <row r="24">
          <cell r="G24">
            <v>27363500.93</v>
          </cell>
          <cell r="H24">
            <v>734533.359999999</v>
          </cell>
          <cell r="I24">
            <v>26.5722442813484</v>
          </cell>
          <cell r="J24">
            <v>-2029754.64</v>
          </cell>
          <cell r="K24">
            <v>123.836705852771</v>
          </cell>
          <cell r="L24">
            <v>5267062.93</v>
          </cell>
        </row>
        <row r="25">
          <cell r="B25">
            <v>110562503</v>
          </cell>
          <cell r="C25">
            <v>80798840</v>
          </cell>
          <cell r="D25">
            <v>11837485</v>
          </cell>
        </row>
        <row r="25">
          <cell r="G25">
            <v>84092776.97</v>
          </cell>
          <cell r="H25">
            <v>4090214.51000001</v>
          </cell>
          <cell r="I25">
            <v>34.5530702678821</v>
          </cell>
          <cell r="J25">
            <v>-7747270.49</v>
          </cell>
          <cell r="K25">
            <v>104.076713192912</v>
          </cell>
          <cell r="L25">
            <v>3293936.97</v>
          </cell>
        </row>
        <row r="26">
          <cell r="B26">
            <v>65358575</v>
          </cell>
          <cell r="C26">
            <v>48872131</v>
          </cell>
          <cell r="D26">
            <v>7621882</v>
          </cell>
        </row>
        <row r="26">
          <cell r="G26">
            <v>47551858.51</v>
          </cell>
          <cell r="H26">
            <v>1453510</v>
          </cell>
          <cell r="I26">
            <v>19.0702243881498</v>
          </cell>
          <cell r="J26">
            <v>-6168372</v>
          </cell>
          <cell r="K26">
            <v>97.2985166331298</v>
          </cell>
          <cell r="L26">
            <v>-1320272.49</v>
          </cell>
        </row>
        <row r="27">
          <cell r="B27">
            <v>47042119</v>
          </cell>
          <cell r="C27">
            <v>36570645</v>
          </cell>
          <cell r="D27">
            <v>3313581</v>
          </cell>
        </row>
        <row r="27">
          <cell r="G27">
            <v>37075510.39</v>
          </cell>
          <cell r="H27">
            <v>650796.219999999</v>
          </cell>
          <cell r="I27">
            <v>19.6402689416676</v>
          </cell>
          <cell r="J27">
            <v>-2662784.78</v>
          </cell>
          <cell r="K27">
            <v>101.38052087952</v>
          </cell>
          <cell r="L27">
            <v>504865.390000001</v>
          </cell>
        </row>
        <row r="28">
          <cell r="B28">
            <v>54268424</v>
          </cell>
          <cell r="C28">
            <v>40944955</v>
          </cell>
          <cell r="D28">
            <v>5262390</v>
          </cell>
        </row>
        <row r="28">
          <cell r="G28">
            <v>40660771.25</v>
          </cell>
          <cell r="H28">
            <v>1289537.3</v>
          </cell>
          <cell r="I28">
            <v>24.504783947978</v>
          </cell>
          <cell r="J28">
            <v>-3972852.7</v>
          </cell>
          <cell r="K28">
            <v>99.3059370806489</v>
          </cell>
          <cell r="L28">
            <v>-284183.75</v>
          </cell>
        </row>
        <row r="29">
          <cell r="B29">
            <v>131027596</v>
          </cell>
          <cell r="C29">
            <v>100619551</v>
          </cell>
          <cell r="D29">
            <v>10090172</v>
          </cell>
        </row>
        <row r="29">
          <cell r="G29">
            <v>102503863.15</v>
          </cell>
          <cell r="H29">
            <v>3770035.69000001</v>
          </cell>
          <cell r="I29">
            <v>37.3634432594411</v>
          </cell>
          <cell r="J29">
            <v>-6320136.30999999</v>
          </cell>
          <cell r="K29">
            <v>101.872709757967</v>
          </cell>
          <cell r="L29">
            <v>1884312.15000001</v>
          </cell>
        </row>
        <row r="30">
          <cell r="B30">
            <v>56119919</v>
          </cell>
          <cell r="C30">
            <v>44803430</v>
          </cell>
          <cell r="D30">
            <v>4792132</v>
          </cell>
        </row>
        <row r="30">
          <cell r="G30">
            <v>45843379.6</v>
          </cell>
          <cell r="H30">
            <v>1118938.92</v>
          </cell>
          <cell r="I30">
            <v>23.3495012240899</v>
          </cell>
          <cell r="J30">
            <v>-3673193.08</v>
          </cell>
          <cell r="K30">
            <v>102.321138359273</v>
          </cell>
          <cell r="L30">
            <v>1039949.6</v>
          </cell>
        </row>
        <row r="31">
          <cell r="B31">
            <v>33273209</v>
          </cell>
          <cell r="C31">
            <v>22218132</v>
          </cell>
          <cell r="D31">
            <v>2730931</v>
          </cell>
        </row>
        <row r="31">
          <cell r="G31">
            <v>25528979.87</v>
          </cell>
          <cell r="H31">
            <v>1171232.91</v>
          </cell>
          <cell r="I31">
            <v>42.8876785975186</v>
          </cell>
          <cell r="J31">
            <v>-1559698.09</v>
          </cell>
          <cell r="K31">
            <v>114.901558195802</v>
          </cell>
          <cell r="L31">
            <v>3310847.87</v>
          </cell>
        </row>
        <row r="32">
          <cell r="B32">
            <v>29326035</v>
          </cell>
          <cell r="C32">
            <v>21894583</v>
          </cell>
          <cell r="D32">
            <v>2514661</v>
          </cell>
        </row>
        <row r="32">
          <cell r="G32">
            <v>24703885.01</v>
          </cell>
          <cell r="H32">
            <v>452739.240000002</v>
          </cell>
          <cell r="I32">
            <v>18.0039870185286</v>
          </cell>
          <cell r="J32">
            <v>-2061921.76</v>
          </cell>
          <cell r="K32">
            <v>112.831036836829</v>
          </cell>
          <cell r="L32">
            <v>2809302.01</v>
          </cell>
        </row>
        <row r="33">
          <cell r="B33">
            <v>50944958</v>
          </cell>
          <cell r="C33">
            <v>37020864</v>
          </cell>
          <cell r="D33">
            <v>5342567</v>
          </cell>
        </row>
        <row r="33">
          <cell r="G33">
            <v>41020501.36</v>
          </cell>
          <cell r="H33">
            <v>1808321.78</v>
          </cell>
          <cell r="I33">
            <v>33.8474328913423</v>
          </cell>
          <cell r="J33">
            <v>-3534245.22</v>
          </cell>
          <cell r="K33">
            <v>110.803738562125</v>
          </cell>
          <cell r="L33">
            <v>3999637.36</v>
          </cell>
        </row>
        <row r="34">
          <cell r="B34">
            <v>44666610</v>
          </cell>
          <cell r="C34">
            <v>30593321</v>
          </cell>
          <cell r="D34">
            <v>3874311</v>
          </cell>
        </row>
        <row r="34">
          <cell r="G34">
            <v>35809050.84</v>
          </cell>
          <cell r="H34">
            <v>1130483.37</v>
          </cell>
          <cell r="I34">
            <v>29.1789525931193</v>
          </cell>
          <cell r="J34">
            <v>-2743827.63</v>
          </cell>
          <cell r="K34">
            <v>117.048589919349</v>
          </cell>
          <cell r="L34">
            <v>5215729.84</v>
          </cell>
        </row>
        <row r="35">
          <cell r="B35">
            <v>103228725</v>
          </cell>
          <cell r="C35">
            <v>78440303</v>
          </cell>
          <cell r="D35">
            <v>9081413</v>
          </cell>
        </row>
        <row r="35">
          <cell r="G35">
            <v>88198936.31</v>
          </cell>
          <cell r="H35">
            <v>2763291.87000001</v>
          </cell>
          <cell r="I35">
            <v>30.4279947404661</v>
          </cell>
          <cell r="J35">
            <v>-6318121.13</v>
          </cell>
          <cell r="K35">
            <v>112.440840915671</v>
          </cell>
          <cell r="L35">
            <v>9758633.31</v>
          </cell>
        </row>
        <row r="36">
          <cell r="B36">
            <v>11855400</v>
          </cell>
          <cell r="C36">
            <v>9420218</v>
          </cell>
          <cell r="D36">
            <v>1177895</v>
          </cell>
        </row>
        <row r="36">
          <cell r="G36">
            <v>9901670.22</v>
          </cell>
          <cell r="H36">
            <v>226896.120000001</v>
          </cell>
          <cell r="I36">
            <v>19.2628477071387</v>
          </cell>
          <cell r="J36">
            <v>-950998.879999999</v>
          </cell>
          <cell r="K36">
            <v>105.110839473142</v>
          </cell>
          <cell r="L36">
            <v>481452.220000001</v>
          </cell>
        </row>
        <row r="37">
          <cell r="B37">
            <v>31392357</v>
          </cell>
          <cell r="C37">
            <v>23901941</v>
          </cell>
          <cell r="D37">
            <v>2590788</v>
          </cell>
        </row>
        <row r="37">
          <cell r="G37">
            <v>23562003.21</v>
          </cell>
          <cell r="H37">
            <v>805239.039999999</v>
          </cell>
          <cell r="I37">
            <v>31.0808541648332</v>
          </cell>
          <cell r="J37">
            <v>-1785548.96</v>
          </cell>
          <cell r="K37">
            <v>98.5777816537996</v>
          </cell>
          <cell r="L37">
            <v>-339937.789999999</v>
          </cell>
        </row>
        <row r="38">
          <cell r="B38">
            <v>17873815</v>
          </cell>
          <cell r="C38">
            <v>12337214</v>
          </cell>
          <cell r="D38">
            <v>1406815</v>
          </cell>
        </row>
        <row r="38">
          <cell r="G38">
            <v>13791724.97</v>
          </cell>
          <cell r="H38">
            <v>645082.390000001</v>
          </cell>
          <cell r="I38">
            <v>45.8541023517663</v>
          </cell>
          <cell r="J38">
            <v>-761732.609999999</v>
          </cell>
          <cell r="K38">
            <v>111.78962260037</v>
          </cell>
          <cell r="L38">
            <v>1454510.97</v>
          </cell>
        </row>
        <row r="39">
          <cell r="B39">
            <v>13597300</v>
          </cell>
          <cell r="C39">
            <v>10670512</v>
          </cell>
          <cell r="D39">
            <v>2066743</v>
          </cell>
        </row>
        <row r="39">
          <cell r="G39">
            <v>9574929.08</v>
          </cell>
          <cell r="H39">
            <v>440170</v>
          </cell>
          <cell r="I39">
            <v>21.2977617439614</v>
          </cell>
          <cell r="J39">
            <v>-1626573</v>
          </cell>
          <cell r="K39">
            <v>89.7326115185476</v>
          </cell>
          <cell r="L39">
            <v>-1095582.92</v>
          </cell>
        </row>
        <row r="40">
          <cell r="B40">
            <v>11630370</v>
          </cell>
          <cell r="C40">
            <v>6527116</v>
          </cell>
          <cell r="D40">
            <v>1057254</v>
          </cell>
        </row>
        <row r="40">
          <cell r="G40">
            <v>9742944.61</v>
          </cell>
          <cell r="H40">
            <v>311231.77</v>
          </cell>
          <cell r="I40">
            <v>29.4377481664765</v>
          </cell>
          <cell r="J40">
            <v>-746022.23</v>
          </cell>
          <cell r="K40">
            <v>149.268752232992</v>
          </cell>
          <cell r="L40">
            <v>3215828.61</v>
          </cell>
        </row>
        <row r="41">
          <cell r="B41">
            <v>17099655</v>
          </cell>
          <cell r="C41">
            <v>13422038</v>
          </cell>
          <cell r="D41">
            <v>3930909</v>
          </cell>
        </row>
        <row r="41">
          <cell r="G41">
            <v>10342695.61</v>
          </cell>
          <cell r="H41">
            <v>609794.629999999</v>
          </cell>
          <cell r="I41">
            <v>15.5128147204628</v>
          </cell>
          <cell r="J41">
            <v>-3321114.37</v>
          </cell>
          <cell r="K41">
            <v>77.0575646559785</v>
          </cell>
          <cell r="L41">
            <v>-3079342.39</v>
          </cell>
        </row>
        <row r="42">
          <cell r="B42">
            <v>23272313</v>
          </cell>
          <cell r="C42">
            <v>17414539</v>
          </cell>
          <cell r="D42">
            <v>1866562</v>
          </cell>
        </row>
        <row r="42">
          <cell r="G42">
            <v>16652328.94</v>
          </cell>
          <cell r="H42">
            <v>671801.15</v>
          </cell>
          <cell r="I42">
            <v>35.9913654087033</v>
          </cell>
          <cell r="J42">
            <v>-1194760.85</v>
          </cell>
          <cell r="K42">
            <v>95.6231396076577</v>
          </cell>
          <cell r="L42">
            <v>-762210.060000001</v>
          </cell>
        </row>
        <row r="43">
          <cell r="B43">
            <v>38978076</v>
          </cell>
          <cell r="C43">
            <v>30016190</v>
          </cell>
          <cell r="D43">
            <v>3145539</v>
          </cell>
        </row>
        <row r="43">
          <cell r="G43">
            <v>30881440.26</v>
          </cell>
          <cell r="H43">
            <v>1113498.05</v>
          </cell>
          <cell r="I43">
            <v>35.3992765627767</v>
          </cell>
          <cell r="J43">
            <v>-2032040.95</v>
          </cell>
          <cell r="K43">
            <v>102.882611883787</v>
          </cell>
          <cell r="L43">
            <v>865250.260000002</v>
          </cell>
        </row>
        <row r="44">
          <cell r="B44">
            <v>19177760</v>
          </cell>
          <cell r="C44">
            <v>14813480</v>
          </cell>
          <cell r="D44">
            <v>2193040</v>
          </cell>
        </row>
        <row r="44">
          <cell r="G44">
            <v>14431300.5</v>
          </cell>
          <cell r="H44">
            <v>562610.560000001</v>
          </cell>
          <cell r="I44">
            <v>25.6543683653741</v>
          </cell>
          <cell r="J44">
            <v>-1630429.44</v>
          </cell>
          <cell r="K44">
            <v>97.4200559220386</v>
          </cell>
          <cell r="L44">
            <v>-382179.5</v>
          </cell>
        </row>
        <row r="45">
          <cell r="B45">
            <v>16570044</v>
          </cell>
          <cell r="C45">
            <v>12832141</v>
          </cell>
          <cell r="D45">
            <v>2565267</v>
          </cell>
        </row>
        <row r="45">
          <cell r="G45">
            <v>12922534.13</v>
          </cell>
          <cell r="H45">
            <v>329249.83</v>
          </cell>
          <cell r="I45">
            <v>12.8349146502099</v>
          </cell>
          <cell r="J45">
            <v>-2236017.17</v>
          </cell>
          <cell r="K45">
            <v>100.704427499667</v>
          </cell>
          <cell r="L45">
            <v>90393.1300000008</v>
          </cell>
        </row>
        <row r="46">
          <cell r="B46">
            <v>6173405</v>
          </cell>
          <cell r="C46">
            <v>5095140</v>
          </cell>
          <cell r="D46">
            <v>441400</v>
          </cell>
        </row>
        <row r="46">
          <cell r="G46">
            <v>5450941.37</v>
          </cell>
          <cell r="H46">
            <v>142947.100000001</v>
          </cell>
          <cell r="I46">
            <v>32.3849342999548</v>
          </cell>
          <cell r="J46">
            <v>-298452.899999999</v>
          </cell>
          <cell r="K46">
            <v>106.983151984048</v>
          </cell>
          <cell r="L46">
            <v>355801.37</v>
          </cell>
        </row>
        <row r="47">
          <cell r="B47">
            <v>6362670</v>
          </cell>
          <cell r="C47">
            <v>4696691</v>
          </cell>
          <cell r="D47">
            <v>652282</v>
          </cell>
        </row>
        <row r="47">
          <cell r="G47">
            <v>5570999.28</v>
          </cell>
          <cell r="H47">
            <v>429141.270000001</v>
          </cell>
          <cell r="I47">
            <v>65.7907576784275</v>
          </cell>
          <cell r="J47">
            <v>-223140.73</v>
          </cell>
          <cell r="K47">
            <v>118.615409870481</v>
          </cell>
          <cell r="L47">
            <v>874308.28</v>
          </cell>
        </row>
        <row r="48">
          <cell r="B48">
            <v>8014032</v>
          </cell>
          <cell r="C48">
            <v>5843537</v>
          </cell>
          <cell r="D48">
            <v>819623</v>
          </cell>
        </row>
        <row r="48">
          <cell r="G48">
            <v>5582031.63</v>
          </cell>
          <cell r="H48">
            <v>85761.9699999997</v>
          </cell>
          <cell r="I48">
            <v>10.4635875274364</v>
          </cell>
          <cell r="J48">
            <v>-733861.03</v>
          </cell>
          <cell r="K48">
            <v>95.5248786822091</v>
          </cell>
          <cell r="L48">
            <v>-261505.37</v>
          </cell>
        </row>
        <row r="49">
          <cell r="B49">
            <v>17810300</v>
          </cell>
          <cell r="C49">
            <v>12899640</v>
          </cell>
          <cell r="D49">
            <v>1784042</v>
          </cell>
        </row>
        <row r="49">
          <cell r="G49">
            <v>14706725.24</v>
          </cell>
          <cell r="H49">
            <v>933666.01</v>
          </cell>
          <cell r="I49">
            <v>52.3343065914367</v>
          </cell>
          <cell r="J49">
            <v>-850375.99</v>
          </cell>
          <cell r="K49">
            <v>114.008803656536</v>
          </cell>
          <cell r="L49">
            <v>1807085.24</v>
          </cell>
        </row>
        <row r="50">
          <cell r="B50">
            <v>7250200</v>
          </cell>
          <cell r="C50">
            <v>5550086</v>
          </cell>
          <cell r="D50">
            <v>537006</v>
          </cell>
        </row>
        <row r="50">
          <cell r="G50">
            <v>6578776.54</v>
          </cell>
          <cell r="H50">
            <v>682138.49</v>
          </cell>
          <cell r="I50">
            <v>127.026232481574</v>
          </cell>
          <cell r="J50">
            <v>145132.49</v>
          </cell>
          <cell r="K50">
            <v>118.534677480673</v>
          </cell>
          <cell r="L50">
            <v>1028690.54</v>
          </cell>
        </row>
        <row r="51">
          <cell r="B51">
            <v>6017100</v>
          </cell>
          <cell r="C51">
            <v>4826185</v>
          </cell>
          <cell r="D51">
            <v>582703</v>
          </cell>
        </row>
        <row r="51">
          <cell r="G51">
            <v>5274471.57</v>
          </cell>
          <cell r="H51">
            <v>207687.58</v>
          </cell>
          <cell r="I51">
            <v>35.6420989766657</v>
          </cell>
          <cell r="J51">
            <v>-375015.42</v>
          </cell>
          <cell r="K51">
            <v>109.288632118329</v>
          </cell>
          <cell r="L51">
            <v>448286.57</v>
          </cell>
        </row>
        <row r="52">
          <cell r="B52">
            <v>8699548897</v>
          </cell>
          <cell r="C52">
            <v>6388963064</v>
          </cell>
          <cell r="D52">
            <v>694681046</v>
          </cell>
        </row>
        <row r="52">
          <cell r="G52">
            <v>6296261235.72</v>
          </cell>
          <cell r="H52">
            <v>245713529.11</v>
          </cell>
          <cell r="I52">
            <v>35.3706971745995</v>
          </cell>
          <cell r="J52">
            <v>-430346564.85</v>
          </cell>
          <cell r="K52">
            <v>98.5490317074714</v>
          </cell>
          <cell r="L52">
            <v>-92701828.28000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22" activeCellId="0" sqref="O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9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9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201658894</v>
      </c>
      <c r="D10" s="23" t="n">
        <f aca="false">[6]вспомогат!D10</f>
        <v>105421480</v>
      </c>
      <c r="E10" s="23" t="n">
        <f aca="false">[6]вспомогат!G10</f>
        <v>1159632840.2</v>
      </c>
      <c r="F10" s="23" t="n">
        <f aca="false">[6]вспомогат!H10</f>
        <v>42748476.23</v>
      </c>
      <c r="G10" s="24" t="n">
        <f aca="false">[6]вспомогат!I10</f>
        <v>40.5500626912087</v>
      </c>
      <c r="H10" s="23" t="n">
        <f aca="false">[6]вспомогат!J10</f>
        <v>-62673003.77</v>
      </c>
      <c r="I10" s="24" t="n">
        <f aca="false">[6]вспомогат!K10</f>
        <v>96.5026636086297</v>
      </c>
      <c r="J10" s="23" t="n">
        <f aca="false">[6]вспомогат!L10</f>
        <v>-42026053.8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3013310000</v>
      </c>
      <c r="D12" s="23" t="n">
        <f aca="false">[6]вспомогат!D11</f>
        <v>326975000</v>
      </c>
      <c r="E12" s="23" t="n">
        <f aca="false">[6]вспомогат!G11</f>
        <v>2919117940.01</v>
      </c>
      <c r="F12" s="23" t="n">
        <f aca="false">[6]вспомогат!H11</f>
        <v>118989592.91</v>
      </c>
      <c r="G12" s="26" t="n">
        <f aca="false">[6]вспомогат!I11</f>
        <v>36.3910369019039</v>
      </c>
      <c r="H12" s="27" t="n">
        <f aca="false">[6]вспомогат!J11</f>
        <v>-207985407.09</v>
      </c>
      <c r="I12" s="26" t="n">
        <f aca="false">[6]вспомогат!K11</f>
        <v>96.8741330964952</v>
      </c>
      <c r="J12" s="29" t="n">
        <f aca="false">[6]вспомогат!L11</f>
        <v>-94192059.98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54284824</v>
      </c>
      <c r="D13" s="23" t="n">
        <f aca="false">[6]вспомогат!D12</f>
        <v>25060437</v>
      </c>
      <c r="E13" s="23" t="n">
        <f aca="false">[6]вспомогат!G12</f>
        <v>246516010.07</v>
      </c>
      <c r="F13" s="23" t="n">
        <f aca="false">[6]вспомогат!H12</f>
        <v>7810470.72</v>
      </c>
      <c r="G13" s="26" t="n">
        <f aca="false">[6]вспомогат!I12</f>
        <v>31.1665383967566</v>
      </c>
      <c r="H13" s="27" t="n">
        <f aca="false">[6]вспомогат!J12</f>
        <v>-17249966.28</v>
      </c>
      <c r="I13" s="26" t="n">
        <f aca="false">[6]вспомогат!K12</f>
        <v>96.9448377579938</v>
      </c>
      <c r="J13" s="29" t="n">
        <f aca="false">[6]вспомогат!L12</f>
        <v>-7768813.93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25559000</v>
      </c>
      <c r="D14" s="23" t="n">
        <f aca="false">[6]вспомогат!D13</f>
        <v>35199800</v>
      </c>
      <c r="E14" s="23" t="n">
        <f aca="false">[6]вспомогат!G13</f>
        <v>324298349.27</v>
      </c>
      <c r="F14" s="23" t="n">
        <f aca="false">[6]вспомогат!H13</f>
        <v>16742488.89</v>
      </c>
      <c r="G14" s="26" t="n">
        <f aca="false">[6]вспомогат!I13</f>
        <v>47.5641591429496</v>
      </c>
      <c r="H14" s="27" t="n">
        <f aca="false">[6]вспомогат!J13</f>
        <v>-18457311.11</v>
      </c>
      <c r="I14" s="26" t="n">
        <f aca="false">[6]вспомогат!K13</f>
        <v>99.612773497277</v>
      </c>
      <c r="J14" s="29" t="n">
        <f aca="false">[6]вспомогат!L13</f>
        <v>-1260650.730000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45876000</v>
      </c>
      <c r="D15" s="23" t="n">
        <f aca="false">[6]вспомогат!D14</f>
        <v>42324000</v>
      </c>
      <c r="E15" s="23" t="n">
        <f aca="false">[6]вспомогат!G14</f>
        <v>316174298.91</v>
      </c>
      <c r="F15" s="23" t="n">
        <f aca="false">[6]вспомогат!H14</f>
        <v>11295112.23</v>
      </c>
      <c r="G15" s="26" t="n">
        <f aca="false">[6]вспомогат!I14</f>
        <v>26.6872512758719</v>
      </c>
      <c r="H15" s="27" t="n">
        <f aca="false">[6]вспомогат!J14</f>
        <v>-31028887.77</v>
      </c>
      <c r="I15" s="26" t="n">
        <f aca="false">[6]вспомогат!K14</f>
        <v>91.4126157669223</v>
      </c>
      <c r="J15" s="29" t="n">
        <f aca="false">[6]вспомогат!L14</f>
        <v>-29701701.0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8716400</v>
      </c>
      <c r="D16" s="23" t="n">
        <f aca="false">[6]вспомогат!D15</f>
        <v>5004300</v>
      </c>
      <c r="E16" s="23" t="n">
        <f aca="false">[6]вспомогат!G15</f>
        <v>46594684.24</v>
      </c>
      <c r="F16" s="23" t="n">
        <f aca="false">[6]вспомогат!H15</f>
        <v>1148625.11</v>
      </c>
      <c r="G16" s="26" t="n">
        <f aca="false">[6]вспомогат!I15</f>
        <v>22.9527628239714</v>
      </c>
      <c r="H16" s="27" t="n">
        <f aca="false">[6]вспомогат!J15</f>
        <v>-3855674.89</v>
      </c>
      <c r="I16" s="26" t="n">
        <f aca="false">[6]вспомогат!K15</f>
        <v>95.6447607787111</v>
      </c>
      <c r="J16" s="29" t="n">
        <f aca="false">[6]вспомогат!L15</f>
        <v>-2121715.7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987746224</v>
      </c>
      <c r="D17" s="31" t="n">
        <f aca="false">SUM(D12:D16)</f>
        <v>434563537</v>
      </c>
      <c r="E17" s="31" t="n">
        <f aca="false">SUM(E12:E16)</f>
        <v>3852701282.5</v>
      </c>
      <c r="F17" s="31" t="n">
        <f aca="false">SUM(F12:F16)</f>
        <v>155986289.86</v>
      </c>
      <c r="G17" s="32" t="n">
        <f aca="false">F17/D17*100</f>
        <v>35.8949328645584</v>
      </c>
      <c r="H17" s="31" t="n">
        <f aca="false">SUM(H12:H16)</f>
        <v>-278577247.14</v>
      </c>
      <c r="I17" s="33" t="n">
        <f aca="false">E17/C17*100</f>
        <v>96.6135021158759</v>
      </c>
      <c r="J17" s="31" t="n">
        <f aca="false">SUM(J12:J16)</f>
        <v>-135044941.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835596</v>
      </c>
      <c r="C18" s="34" t="n">
        <f aca="false">[6]вспомогат!C16</f>
        <v>25791429</v>
      </c>
      <c r="D18" s="34" t="n">
        <f aca="false">[6]вспомогат!D16</f>
        <v>3519347</v>
      </c>
      <c r="E18" s="34" t="n">
        <f aca="false">[6]вспомогат!G16</f>
        <v>26609079.1</v>
      </c>
      <c r="F18" s="34" t="n">
        <f aca="false">[6]вспомогат!H16</f>
        <v>1785110.39</v>
      </c>
      <c r="G18" s="35" t="n">
        <f aca="false">[6]вспомогат!I16</f>
        <v>50.72277300306</v>
      </c>
      <c r="H18" s="36" t="n">
        <f aca="false">[6]вспомогат!J16</f>
        <v>-1734236.61</v>
      </c>
      <c r="I18" s="37" t="n">
        <f aca="false">[6]вспомогат!K16</f>
        <v>103.1702396172</v>
      </c>
      <c r="J18" s="38" t="n">
        <f aca="false">[6]вспомогат!L16</f>
        <v>817650.100000002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8315129</v>
      </c>
      <c r="C19" s="34" t="n">
        <f aca="false">[6]вспомогат!C17</f>
        <v>132563255</v>
      </c>
      <c r="D19" s="34" t="n">
        <f aca="false">[6]вспомогат!D17</f>
        <v>19128827</v>
      </c>
      <c r="E19" s="34" t="n">
        <f aca="false">[6]вспомогат!G17</f>
        <v>161153283.2</v>
      </c>
      <c r="F19" s="34" t="n">
        <f aca="false">[6]вспомогат!H17</f>
        <v>7689663.03999999</v>
      </c>
      <c r="G19" s="35" t="n">
        <f aca="false">[6]вспомогат!I17</f>
        <v>40.199344371717</v>
      </c>
      <c r="H19" s="27" t="n">
        <f aca="false">[6]вспомогат!J17</f>
        <v>-11439163.96</v>
      </c>
      <c r="I19" s="28" t="n">
        <f aca="false">[6]вспомогат!K17</f>
        <v>121.567083729198</v>
      </c>
      <c r="J19" s="29" t="n">
        <f aca="false">[6]вспомогат!L17</f>
        <v>28590028.2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131365</v>
      </c>
      <c r="C20" s="34" t="n">
        <f aca="false">[6]вспомогат!C18</f>
        <v>17799925</v>
      </c>
      <c r="D20" s="34" t="n">
        <f aca="false">[6]вспомогат!D18</f>
        <v>1785491</v>
      </c>
      <c r="E20" s="34" t="n">
        <f aca="false">[6]вспомогат!G18</f>
        <v>18632815.93</v>
      </c>
      <c r="F20" s="34" t="n">
        <f aca="false">[6]вспомогат!H18</f>
        <v>890801.710000001</v>
      </c>
      <c r="G20" s="35" t="n">
        <f aca="false">[6]вспомогат!I18</f>
        <v>49.8911341474138</v>
      </c>
      <c r="H20" s="27" t="n">
        <f aca="false">[6]вспомогат!J18</f>
        <v>-894689.289999999</v>
      </c>
      <c r="I20" s="28" t="n">
        <f aca="false">[6]вспомогат!K18</f>
        <v>104.679182243745</v>
      </c>
      <c r="J20" s="29" t="n">
        <f aca="false">[6]вспомогат!L18</f>
        <v>832890.93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81257</v>
      </c>
      <c r="C21" s="34" t="n">
        <f aca="false">[6]вспомогат!C19</f>
        <v>14570784</v>
      </c>
      <c r="D21" s="34" t="n">
        <f aca="false">[6]вспомогат!D19</f>
        <v>1152090</v>
      </c>
      <c r="E21" s="34" t="n">
        <f aca="false">[6]вспомогат!G19</f>
        <v>20304797.32</v>
      </c>
      <c r="F21" s="34" t="n">
        <f aca="false">[6]вспомогат!H19</f>
        <v>388542.620000001</v>
      </c>
      <c r="G21" s="35" t="n">
        <f aca="false">[6]вспомогат!I19</f>
        <v>33.7250232186723</v>
      </c>
      <c r="H21" s="27" t="n">
        <f aca="false">[6]вспомогат!J19</f>
        <v>-763547.379999999</v>
      </c>
      <c r="I21" s="28" t="n">
        <f aca="false">[6]вспомогат!K19</f>
        <v>139.352812587161</v>
      </c>
      <c r="J21" s="29" t="n">
        <f aca="false">[6]вспомогат!L19</f>
        <v>5734013.32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263548</v>
      </c>
      <c r="C22" s="34" t="n">
        <f aca="false">[6]вспомогат!C20</f>
        <v>81013291</v>
      </c>
      <c r="D22" s="34" t="n">
        <f aca="false">[6]вспомогат!D20</f>
        <v>10065278</v>
      </c>
      <c r="E22" s="34" t="n">
        <f aca="false">[6]вспомогат!G20</f>
        <v>88010021.96</v>
      </c>
      <c r="F22" s="34" t="n">
        <f aca="false">[6]вспомогат!H20</f>
        <v>2915042.34999999</v>
      </c>
      <c r="G22" s="35" t="n">
        <f aca="false">[6]вспомогат!I20</f>
        <v>28.9613694723583</v>
      </c>
      <c r="H22" s="27" t="n">
        <f aca="false">[6]вспомогат!J20</f>
        <v>-7150235.65000001</v>
      </c>
      <c r="I22" s="28" t="n">
        <f aca="false">[6]вспомогат!K20</f>
        <v>108.636522320763</v>
      </c>
      <c r="J22" s="29" t="n">
        <f aca="false">[6]вспомогат!L20</f>
        <v>6996730.95999999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876200</v>
      </c>
      <c r="C23" s="34" t="n">
        <f aca="false">[6]вспомогат!C21</f>
        <v>64171990</v>
      </c>
      <c r="D23" s="34" t="n">
        <f aca="false">[6]вспомогат!D21</f>
        <v>9027030</v>
      </c>
      <c r="E23" s="34" t="n">
        <f aca="false">[6]вспомогат!G21</f>
        <v>67132283.46</v>
      </c>
      <c r="F23" s="34" t="n">
        <f aca="false">[6]вспомогат!H21</f>
        <v>1753427.7</v>
      </c>
      <c r="G23" s="35" t="n">
        <f aca="false">[6]вспомогат!I21</f>
        <v>19.424192674667</v>
      </c>
      <c r="H23" s="27" t="n">
        <f aca="false">[6]вспомогат!J21</f>
        <v>-7273602.3</v>
      </c>
      <c r="I23" s="28" t="n">
        <f aca="false">[6]вспомогат!K21</f>
        <v>104.61306164886</v>
      </c>
      <c r="J23" s="29" t="n">
        <f aca="false">[6]вспомогат!L21</f>
        <v>2960293.45999999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0318550</v>
      </c>
      <c r="C24" s="34" t="n">
        <f aca="false">[6]вспомогат!C22</f>
        <v>61223015</v>
      </c>
      <c r="D24" s="34" t="n">
        <f aca="false">[6]вспомогат!D22</f>
        <v>7075888</v>
      </c>
      <c r="E24" s="34" t="n">
        <f aca="false">[6]вспомогат!G22</f>
        <v>59788192.29</v>
      </c>
      <c r="F24" s="34" t="n">
        <f aca="false">[6]вспомогат!H22</f>
        <v>1661593.93</v>
      </c>
      <c r="G24" s="35" t="n">
        <f aca="false">[6]вспомогат!I22</f>
        <v>23.4824792308753</v>
      </c>
      <c r="H24" s="27" t="n">
        <f aca="false">[6]вспомогат!J22</f>
        <v>-5414294.07</v>
      </c>
      <c r="I24" s="28" t="n">
        <f aca="false">[6]вспомогат!K22</f>
        <v>97.6563997869102</v>
      </c>
      <c r="J24" s="29" t="n">
        <f aca="false">[6]вспомогат!L22</f>
        <v>-1434822.71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704600</v>
      </c>
      <c r="C25" s="34" t="n">
        <f aca="false">[6]вспомогат!C23</f>
        <v>47284396</v>
      </c>
      <c r="D25" s="34" t="n">
        <f aca="false">[6]вспомогат!D23</f>
        <v>6898397</v>
      </c>
      <c r="E25" s="34" t="n">
        <f aca="false">[6]вспомогат!G23</f>
        <v>46976108.41</v>
      </c>
      <c r="F25" s="34" t="n">
        <f aca="false">[6]вспомогат!H23</f>
        <v>1264030.15</v>
      </c>
      <c r="G25" s="35" t="n">
        <f aca="false">[6]вспомогат!I23</f>
        <v>18.3235344385079</v>
      </c>
      <c r="H25" s="27" t="n">
        <f aca="false">[6]вспомогат!J23</f>
        <v>-5634366.85</v>
      </c>
      <c r="I25" s="28" t="n">
        <f aca="false">[6]вспомогат!K23</f>
        <v>99.348014110194</v>
      </c>
      <c r="J25" s="29" t="n">
        <f aca="false">[6]вспомогат!L23</f>
        <v>-308287.590000004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22096438</v>
      </c>
      <c r="D26" s="34" t="n">
        <f aca="false">[6]вспомогат!D24</f>
        <v>2764288</v>
      </c>
      <c r="E26" s="34" t="n">
        <f aca="false">[6]вспомогат!G24</f>
        <v>27363500.93</v>
      </c>
      <c r="F26" s="34" t="n">
        <f aca="false">[6]вспомогат!H24</f>
        <v>734533.359999999</v>
      </c>
      <c r="G26" s="35" t="n">
        <f aca="false">[6]вспомогат!I24</f>
        <v>26.5722442813484</v>
      </c>
      <c r="H26" s="27" t="n">
        <f aca="false">[6]вспомогат!J24</f>
        <v>-2029754.64</v>
      </c>
      <c r="I26" s="28" t="n">
        <f aca="false">[6]вспомогат!K24</f>
        <v>123.836705852771</v>
      </c>
      <c r="J26" s="29" t="n">
        <f aca="false">[6]вспомогат!L24</f>
        <v>5267062.93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62503</v>
      </c>
      <c r="C27" s="34" t="n">
        <f aca="false">[6]вспомогат!C25</f>
        <v>80798840</v>
      </c>
      <c r="D27" s="34" t="n">
        <f aca="false">[6]вспомогат!D25</f>
        <v>11837485</v>
      </c>
      <c r="E27" s="34" t="n">
        <f aca="false">[6]вспомогат!G25</f>
        <v>84092776.97</v>
      </c>
      <c r="F27" s="34" t="n">
        <f aca="false">[6]вспомогат!H25</f>
        <v>4090214.51000001</v>
      </c>
      <c r="G27" s="35" t="n">
        <f aca="false">[6]вспомогат!I25</f>
        <v>34.5530702678821</v>
      </c>
      <c r="H27" s="27" t="n">
        <f aca="false">[6]вспомогат!J25</f>
        <v>-7747270.49</v>
      </c>
      <c r="I27" s="28" t="n">
        <f aca="false">[6]вспомогат!K25</f>
        <v>104.076713192912</v>
      </c>
      <c r="J27" s="29" t="n">
        <f aca="false">[6]вспомогат!L25</f>
        <v>3293936.97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5358575</v>
      </c>
      <c r="C28" s="34" t="n">
        <f aca="false">[6]вспомогат!C26</f>
        <v>48872131</v>
      </c>
      <c r="D28" s="34" t="n">
        <f aca="false">[6]вспомогат!D26</f>
        <v>7621882</v>
      </c>
      <c r="E28" s="34" t="n">
        <f aca="false">[6]вспомогат!G26</f>
        <v>47551858.51</v>
      </c>
      <c r="F28" s="34" t="n">
        <f aca="false">[6]вспомогат!H26</f>
        <v>1453510</v>
      </c>
      <c r="G28" s="35" t="n">
        <f aca="false">[6]вспомогат!I26</f>
        <v>19.0702243881498</v>
      </c>
      <c r="H28" s="27" t="n">
        <f aca="false">[6]вспомогат!J26</f>
        <v>-6168372</v>
      </c>
      <c r="I28" s="28" t="n">
        <f aca="false">[6]вспомогат!K26</f>
        <v>97.2985166331298</v>
      </c>
      <c r="J28" s="29" t="n">
        <f aca="false">[6]вспомогат!L26</f>
        <v>-1320272.49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042119</v>
      </c>
      <c r="C29" s="34" t="n">
        <f aca="false">[6]вспомогат!C27</f>
        <v>36570645</v>
      </c>
      <c r="D29" s="34" t="n">
        <f aca="false">[6]вспомогат!D27</f>
        <v>3313581</v>
      </c>
      <c r="E29" s="34" t="n">
        <f aca="false">[6]вспомогат!G27</f>
        <v>37075510.39</v>
      </c>
      <c r="F29" s="34" t="n">
        <f aca="false">[6]вспомогат!H27</f>
        <v>650796.219999999</v>
      </c>
      <c r="G29" s="35" t="n">
        <f aca="false">[6]вспомогат!I27</f>
        <v>19.6402689416676</v>
      </c>
      <c r="H29" s="27" t="n">
        <f aca="false">[6]вспомогат!J27</f>
        <v>-2662784.78</v>
      </c>
      <c r="I29" s="28" t="n">
        <f aca="false">[6]вспомогат!K27</f>
        <v>101.38052087952</v>
      </c>
      <c r="J29" s="29" t="n">
        <f aca="false">[6]вспомогат!L27</f>
        <v>504865.39000000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40944955</v>
      </c>
      <c r="D30" s="34" t="n">
        <f aca="false">[6]вспомогат!D28</f>
        <v>5262390</v>
      </c>
      <c r="E30" s="34" t="n">
        <f aca="false">[6]вспомогат!G28</f>
        <v>40660771.25</v>
      </c>
      <c r="F30" s="34" t="n">
        <f aca="false">[6]вспомогат!H28</f>
        <v>1289537.3</v>
      </c>
      <c r="G30" s="35" t="n">
        <f aca="false">[6]вспомогат!I28</f>
        <v>24.504783947978</v>
      </c>
      <c r="H30" s="27" t="n">
        <f aca="false">[6]вспомогат!J28</f>
        <v>-3972852.7</v>
      </c>
      <c r="I30" s="28" t="n">
        <f aca="false">[6]вспомогат!K28</f>
        <v>99.3059370806489</v>
      </c>
      <c r="J30" s="29" t="n">
        <f aca="false">[6]вспомогат!L28</f>
        <v>-284183.75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027596</v>
      </c>
      <c r="C31" s="34" t="n">
        <f aca="false">[6]вспомогат!C29</f>
        <v>100619551</v>
      </c>
      <c r="D31" s="34" t="n">
        <f aca="false">[6]вспомогат!D29</f>
        <v>10090172</v>
      </c>
      <c r="E31" s="34" t="n">
        <f aca="false">[6]вспомогат!G29</f>
        <v>102503863.15</v>
      </c>
      <c r="F31" s="34" t="n">
        <f aca="false">[6]вспомогат!H29</f>
        <v>3770035.69000001</v>
      </c>
      <c r="G31" s="35" t="n">
        <f aca="false">[6]вспомогат!I29</f>
        <v>37.3634432594411</v>
      </c>
      <c r="H31" s="27" t="n">
        <f aca="false">[6]вспомогат!J29</f>
        <v>-6320136.30999999</v>
      </c>
      <c r="I31" s="28" t="n">
        <f aca="false">[6]вспомогат!K29</f>
        <v>101.872709757967</v>
      </c>
      <c r="J31" s="29" t="n">
        <f aca="false">[6]вспомогат!L29</f>
        <v>1884312.1500000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119919</v>
      </c>
      <c r="C32" s="34" t="n">
        <f aca="false">[6]вспомогат!C30</f>
        <v>44803430</v>
      </c>
      <c r="D32" s="34" t="n">
        <f aca="false">[6]вспомогат!D30</f>
        <v>4792132</v>
      </c>
      <c r="E32" s="34" t="n">
        <f aca="false">[6]вспомогат!G30</f>
        <v>45843379.6</v>
      </c>
      <c r="F32" s="34" t="n">
        <f aca="false">[6]вспомогат!H30</f>
        <v>1118938.92</v>
      </c>
      <c r="G32" s="35" t="n">
        <f aca="false">[6]вспомогат!I30</f>
        <v>23.3495012240899</v>
      </c>
      <c r="H32" s="27" t="n">
        <f aca="false">[6]вспомогат!J30</f>
        <v>-3673193.08</v>
      </c>
      <c r="I32" s="28" t="n">
        <f aca="false">[6]вспомогат!K30</f>
        <v>102.321138359273</v>
      </c>
      <c r="J32" s="29" t="n">
        <f aca="false">[6]вспомогат!L30</f>
        <v>1039949.6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273209</v>
      </c>
      <c r="C33" s="34" t="n">
        <f aca="false">[6]вспомогат!C31</f>
        <v>22218132</v>
      </c>
      <c r="D33" s="34" t="n">
        <f aca="false">[6]вспомогат!D31</f>
        <v>2730931</v>
      </c>
      <c r="E33" s="34" t="n">
        <f aca="false">[6]вспомогат!G31</f>
        <v>25528979.87</v>
      </c>
      <c r="F33" s="34" t="n">
        <f aca="false">[6]вспомогат!H31</f>
        <v>1171232.91</v>
      </c>
      <c r="G33" s="35" t="n">
        <f aca="false">[6]вспомогат!I31</f>
        <v>42.8876785975186</v>
      </c>
      <c r="H33" s="27" t="n">
        <f aca="false">[6]вспомогат!J31</f>
        <v>-1559698.09</v>
      </c>
      <c r="I33" s="28" t="n">
        <f aca="false">[6]вспомогат!K31</f>
        <v>114.901558195802</v>
      </c>
      <c r="J33" s="29" t="n">
        <f aca="false">[6]вспомогат!L31</f>
        <v>3310847.87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1894583</v>
      </c>
      <c r="D34" s="34" t="n">
        <f aca="false">[6]вспомогат!D32</f>
        <v>2514661</v>
      </c>
      <c r="E34" s="34" t="n">
        <f aca="false">[6]вспомогат!G32</f>
        <v>24703885.01</v>
      </c>
      <c r="F34" s="34" t="n">
        <f aca="false">[6]вспомогат!H32</f>
        <v>452739.240000002</v>
      </c>
      <c r="G34" s="35" t="n">
        <f aca="false">[6]вспомогат!I32</f>
        <v>18.0039870185286</v>
      </c>
      <c r="H34" s="27" t="n">
        <f aca="false">[6]вспомогат!J32</f>
        <v>-2061921.76</v>
      </c>
      <c r="I34" s="28" t="n">
        <f aca="false">[6]вспомогат!K32</f>
        <v>112.831036836829</v>
      </c>
      <c r="J34" s="29" t="n">
        <f aca="false">[6]вспомогат!L32</f>
        <v>2809302.01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944958</v>
      </c>
      <c r="C35" s="34" t="n">
        <f aca="false">[6]вспомогат!C33</f>
        <v>37020864</v>
      </c>
      <c r="D35" s="34" t="n">
        <f aca="false">[6]вспомогат!D33</f>
        <v>5342567</v>
      </c>
      <c r="E35" s="34" t="n">
        <f aca="false">[6]вспомогат!G33</f>
        <v>41020501.36</v>
      </c>
      <c r="F35" s="34" t="n">
        <f aca="false">[6]вспомогат!H33</f>
        <v>1808321.78</v>
      </c>
      <c r="G35" s="35" t="n">
        <f aca="false">[6]вспомогат!I33</f>
        <v>33.8474328913423</v>
      </c>
      <c r="H35" s="27" t="n">
        <f aca="false">[6]вспомогат!J33</f>
        <v>-3534245.22</v>
      </c>
      <c r="I35" s="28" t="n">
        <f aca="false">[6]вспомогат!K33</f>
        <v>110.803738562125</v>
      </c>
      <c r="J35" s="29" t="n">
        <f aca="false">[6]вспомогат!L33</f>
        <v>3999637.36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0593321</v>
      </c>
      <c r="D36" s="34" t="n">
        <f aca="false">[6]вспомогат!D34</f>
        <v>3874311</v>
      </c>
      <c r="E36" s="34" t="n">
        <f aca="false">[6]вспомогат!G34</f>
        <v>35809050.84</v>
      </c>
      <c r="F36" s="34" t="n">
        <f aca="false">[6]вспомогат!H34</f>
        <v>1130483.37</v>
      </c>
      <c r="G36" s="35" t="n">
        <f aca="false">[6]вспомогат!I34</f>
        <v>29.1789525931193</v>
      </c>
      <c r="H36" s="27" t="n">
        <f aca="false">[6]вспомогат!J34</f>
        <v>-2743827.63</v>
      </c>
      <c r="I36" s="28" t="n">
        <f aca="false">[6]вспомогат!K34</f>
        <v>117.048589919349</v>
      </c>
      <c r="J36" s="29" t="n">
        <f aca="false">[6]вспомогат!L34</f>
        <v>5215729.84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8440303</v>
      </c>
      <c r="D37" s="34" t="n">
        <f aca="false">[6]вспомогат!D35</f>
        <v>9081413</v>
      </c>
      <c r="E37" s="34" t="n">
        <f aca="false">[6]вспомогат!G35</f>
        <v>88198936.31</v>
      </c>
      <c r="F37" s="34" t="n">
        <f aca="false">[6]вспомогат!H35</f>
        <v>2763291.87000001</v>
      </c>
      <c r="G37" s="35" t="n">
        <f aca="false">[6]вспомогат!I35</f>
        <v>30.4279947404661</v>
      </c>
      <c r="H37" s="27" t="n">
        <f aca="false">[6]вспомогат!J35</f>
        <v>-6318121.13</v>
      </c>
      <c r="I37" s="28" t="n">
        <f aca="false">[6]вспомогат!K35</f>
        <v>112.440840915671</v>
      </c>
      <c r="J37" s="29" t="n">
        <f aca="false">[6]вспомогат!L35</f>
        <v>9758633.3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78799982</v>
      </c>
      <c r="C38" s="31" t="n">
        <f aca="false">SUM(C18:C37)</f>
        <v>1009291278</v>
      </c>
      <c r="D38" s="31" t="n">
        <f aca="false">SUM(D18:D37)</f>
        <v>127878161</v>
      </c>
      <c r="E38" s="31" t="n">
        <f aca="false">SUM(E18:E37)</f>
        <v>1088959595.86</v>
      </c>
      <c r="F38" s="31" t="n">
        <f aca="false">SUM(F18:F37)</f>
        <v>38781847.06</v>
      </c>
      <c r="G38" s="32" t="n">
        <f aca="false">F38/D38*100</f>
        <v>30.3271854683616</v>
      </c>
      <c r="H38" s="31" t="n">
        <f aca="false">SUM(H18:H37)</f>
        <v>-89096313.94</v>
      </c>
      <c r="I38" s="33" t="n">
        <f aca="false">E38/C38*100</f>
        <v>107.893491165194</v>
      </c>
      <c r="J38" s="31" t="n">
        <f aca="false">SUM(J18:J37)</f>
        <v>79668317.8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9420218</v>
      </c>
      <c r="D39" s="23" t="n">
        <f aca="false">[6]вспомогат!D36</f>
        <v>1177895</v>
      </c>
      <c r="E39" s="23" t="n">
        <f aca="false">[6]вспомогат!G36</f>
        <v>9901670.22</v>
      </c>
      <c r="F39" s="23" t="n">
        <f aca="false">[6]вспомогат!H36</f>
        <v>226896.120000001</v>
      </c>
      <c r="G39" s="26" t="n">
        <f aca="false">[6]вспомогат!I36</f>
        <v>19.2628477071387</v>
      </c>
      <c r="H39" s="27" t="n">
        <f aca="false">[6]вспомогат!J36</f>
        <v>-950998.879999999</v>
      </c>
      <c r="I39" s="28" t="n">
        <f aca="false">[6]вспомогат!K36</f>
        <v>105.110839473142</v>
      </c>
      <c r="J39" s="29" t="n">
        <f aca="false">[6]вспомогат!L36</f>
        <v>481452.22000000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23901941</v>
      </c>
      <c r="D40" s="23" t="n">
        <f aca="false">[6]вспомогат!D37</f>
        <v>2590788</v>
      </c>
      <c r="E40" s="23" t="n">
        <f aca="false">[6]вспомогат!G37</f>
        <v>23562003.21</v>
      </c>
      <c r="F40" s="23" t="n">
        <f aca="false">[6]вспомогат!H37</f>
        <v>805239.039999999</v>
      </c>
      <c r="G40" s="26" t="n">
        <f aca="false">[6]вспомогат!I37</f>
        <v>31.0808541648332</v>
      </c>
      <c r="H40" s="27" t="n">
        <f aca="false">[6]вспомогат!J37</f>
        <v>-1785548.96</v>
      </c>
      <c r="I40" s="28" t="n">
        <f aca="false">[6]вспомогат!K37</f>
        <v>98.5777816537996</v>
      </c>
      <c r="J40" s="29" t="n">
        <f aca="false">[6]вспомогат!L37</f>
        <v>-339937.78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7873815</v>
      </c>
      <c r="C41" s="23" t="n">
        <f aca="false">[6]вспомогат!C38</f>
        <v>12337214</v>
      </c>
      <c r="D41" s="23" t="n">
        <f aca="false">[6]вспомогат!D38</f>
        <v>1406815</v>
      </c>
      <c r="E41" s="23" t="n">
        <f aca="false">[6]вспомогат!G38</f>
        <v>13791724.97</v>
      </c>
      <c r="F41" s="23" t="n">
        <f aca="false">[6]вспомогат!H38</f>
        <v>645082.390000001</v>
      </c>
      <c r="G41" s="26" t="n">
        <f aca="false">[6]вспомогат!I38</f>
        <v>45.8541023517663</v>
      </c>
      <c r="H41" s="27" t="n">
        <f aca="false">[6]вспомогат!J38</f>
        <v>-761732.609999999</v>
      </c>
      <c r="I41" s="28" t="n">
        <f aca="false">[6]вспомогат!K38</f>
        <v>111.78962260037</v>
      </c>
      <c r="J41" s="29" t="n">
        <f aca="false">[6]вспомогат!L38</f>
        <v>1454510.97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0670512</v>
      </c>
      <c r="D42" s="23" t="n">
        <f aca="false">[6]вспомогат!D39</f>
        <v>2066743</v>
      </c>
      <c r="E42" s="23" t="n">
        <f aca="false">[6]вспомогат!G39</f>
        <v>9574929.08</v>
      </c>
      <c r="F42" s="23" t="n">
        <f aca="false">[6]вспомогат!H39</f>
        <v>440170</v>
      </c>
      <c r="G42" s="26" t="n">
        <f aca="false">[6]вспомогат!I39</f>
        <v>21.2977617439614</v>
      </c>
      <c r="H42" s="27" t="n">
        <f aca="false">[6]вспомогат!J39</f>
        <v>-1626573</v>
      </c>
      <c r="I42" s="28" t="n">
        <f aca="false">[6]вспомогат!K39</f>
        <v>89.7326115185476</v>
      </c>
      <c r="J42" s="29" t="n">
        <f aca="false">[6]вспомогат!L39</f>
        <v>-1095582.92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6527116</v>
      </c>
      <c r="D43" s="23" t="n">
        <f aca="false">[6]вспомогат!D40</f>
        <v>1057254</v>
      </c>
      <c r="E43" s="23" t="n">
        <f aca="false">[6]вспомогат!G40</f>
        <v>9742944.61</v>
      </c>
      <c r="F43" s="23" t="n">
        <f aca="false">[6]вспомогат!H40</f>
        <v>311231.77</v>
      </c>
      <c r="G43" s="26" t="n">
        <f aca="false">[6]вспомогат!I40</f>
        <v>29.4377481664765</v>
      </c>
      <c r="H43" s="27" t="n">
        <f aca="false">[6]вспомогат!J40</f>
        <v>-746022.23</v>
      </c>
      <c r="I43" s="28" t="n">
        <f aca="false">[6]вспомогат!K40</f>
        <v>149.268752232992</v>
      </c>
      <c r="J43" s="29" t="n">
        <f aca="false">[6]вспомогат!L40</f>
        <v>3215828.6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3422038</v>
      </c>
      <c r="D44" s="23" t="n">
        <f aca="false">[6]вспомогат!D41</f>
        <v>3930909</v>
      </c>
      <c r="E44" s="23" t="n">
        <f aca="false">[6]вспомогат!G41</f>
        <v>10342695.61</v>
      </c>
      <c r="F44" s="23" t="n">
        <f aca="false">[6]вспомогат!H41</f>
        <v>609794.629999999</v>
      </c>
      <c r="G44" s="26" t="n">
        <f aca="false">[6]вспомогат!I41</f>
        <v>15.5128147204628</v>
      </c>
      <c r="H44" s="27" t="n">
        <f aca="false">[6]вспомогат!J41</f>
        <v>-3321114.37</v>
      </c>
      <c r="I44" s="28" t="n">
        <f aca="false">[6]вспомогат!K41</f>
        <v>77.0575646559785</v>
      </c>
      <c r="J44" s="29" t="n">
        <f aca="false">[6]вспомогат!L41</f>
        <v>-3079342.3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7414539</v>
      </c>
      <c r="D45" s="23" t="n">
        <f aca="false">[6]вспомогат!D42</f>
        <v>1866562</v>
      </c>
      <c r="E45" s="23" t="n">
        <f aca="false">[6]вспомогат!G42</f>
        <v>16652328.94</v>
      </c>
      <c r="F45" s="23" t="n">
        <f aca="false">[6]вспомогат!H42</f>
        <v>671801.15</v>
      </c>
      <c r="G45" s="26" t="n">
        <f aca="false">[6]вспомогат!I42</f>
        <v>35.9913654087033</v>
      </c>
      <c r="H45" s="27" t="n">
        <f aca="false">[6]вспомогат!J42</f>
        <v>-1194760.85</v>
      </c>
      <c r="I45" s="28" t="n">
        <f aca="false">[6]вспомогат!K42</f>
        <v>95.6231396076577</v>
      </c>
      <c r="J45" s="29" t="n">
        <f aca="false">[6]вспомогат!L42</f>
        <v>-762210.06000000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978076</v>
      </c>
      <c r="C46" s="23" t="n">
        <f aca="false">[6]вспомогат!C43</f>
        <v>30016190</v>
      </c>
      <c r="D46" s="23" t="n">
        <f aca="false">[6]вспомогат!D43</f>
        <v>3145539</v>
      </c>
      <c r="E46" s="23" t="n">
        <f aca="false">[6]вспомогат!G43</f>
        <v>30881440.26</v>
      </c>
      <c r="F46" s="23" t="n">
        <f aca="false">[6]вспомогат!H43</f>
        <v>1113498.05</v>
      </c>
      <c r="G46" s="26" t="n">
        <f aca="false">[6]вспомогат!I43</f>
        <v>35.3992765627767</v>
      </c>
      <c r="H46" s="27" t="n">
        <f aca="false">[6]вспомогат!J43</f>
        <v>-2032040.95</v>
      </c>
      <c r="I46" s="28" t="n">
        <f aca="false">[6]вспомогат!K43</f>
        <v>102.882611883787</v>
      </c>
      <c r="J46" s="29" t="n">
        <f aca="false">[6]вспомогат!L43</f>
        <v>865250.26000000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4813480</v>
      </c>
      <c r="D47" s="23" t="n">
        <f aca="false">[6]вспомогат!D44</f>
        <v>2193040</v>
      </c>
      <c r="E47" s="23" t="n">
        <f aca="false">[6]вспомогат!G44</f>
        <v>14431300.5</v>
      </c>
      <c r="F47" s="23" t="n">
        <f aca="false">[6]вспомогат!H44</f>
        <v>562610.560000001</v>
      </c>
      <c r="G47" s="26" t="n">
        <f aca="false">[6]вспомогат!I44</f>
        <v>25.6543683653741</v>
      </c>
      <c r="H47" s="27" t="n">
        <f aca="false">[6]вспомогат!J44</f>
        <v>-1630429.44</v>
      </c>
      <c r="I47" s="28" t="n">
        <f aca="false">[6]вспомогат!K44</f>
        <v>97.4200559220386</v>
      </c>
      <c r="J47" s="29" t="n">
        <f aca="false">[6]вспомогат!L44</f>
        <v>-382179.5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6570044</v>
      </c>
      <c r="C48" s="23" t="n">
        <f aca="false">[6]вспомогат!C45</f>
        <v>12832141</v>
      </c>
      <c r="D48" s="23" t="n">
        <f aca="false">[6]вспомогат!D45</f>
        <v>2565267</v>
      </c>
      <c r="E48" s="23" t="n">
        <f aca="false">[6]вспомогат!G45</f>
        <v>12922534.13</v>
      </c>
      <c r="F48" s="23" t="n">
        <f aca="false">[6]вспомогат!H45</f>
        <v>329249.83</v>
      </c>
      <c r="G48" s="26" t="n">
        <f aca="false">[6]вспомогат!I45</f>
        <v>12.8349146502099</v>
      </c>
      <c r="H48" s="27" t="n">
        <f aca="false">[6]вспомогат!J45</f>
        <v>-2236017.17</v>
      </c>
      <c r="I48" s="28" t="n">
        <f aca="false">[6]вспомогат!K45</f>
        <v>100.704427499667</v>
      </c>
      <c r="J48" s="29" t="n">
        <f aca="false">[6]вспомогат!L45</f>
        <v>90393.1300000008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173405</v>
      </c>
      <c r="C49" s="23" t="n">
        <f aca="false">[6]вспомогат!C46</f>
        <v>5095140</v>
      </c>
      <c r="D49" s="23" t="n">
        <f aca="false">[6]вспомогат!D46</f>
        <v>441400</v>
      </c>
      <c r="E49" s="23" t="n">
        <f aca="false">[6]вспомогат!G46</f>
        <v>5450941.37</v>
      </c>
      <c r="F49" s="23" t="n">
        <f aca="false">[6]вспомогат!H46</f>
        <v>142947.100000001</v>
      </c>
      <c r="G49" s="26" t="n">
        <f aca="false">[6]вспомогат!I46</f>
        <v>32.3849342999548</v>
      </c>
      <c r="H49" s="27" t="n">
        <f aca="false">[6]вспомогат!J46</f>
        <v>-298452.899999999</v>
      </c>
      <c r="I49" s="28" t="n">
        <f aca="false">[6]вспомогат!K46</f>
        <v>106.983151984048</v>
      </c>
      <c r="J49" s="29" t="n">
        <f aca="false">[6]вспомогат!L46</f>
        <v>355801.3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4696691</v>
      </c>
      <c r="D50" s="23" t="n">
        <f aca="false">[6]вспомогат!D47</f>
        <v>652282</v>
      </c>
      <c r="E50" s="23" t="n">
        <f aca="false">[6]вспомогат!G47</f>
        <v>5570999.28</v>
      </c>
      <c r="F50" s="23" t="n">
        <f aca="false">[6]вспомогат!H47</f>
        <v>429141.270000001</v>
      </c>
      <c r="G50" s="26" t="n">
        <f aca="false">[6]вспомогат!I47</f>
        <v>65.7907576784275</v>
      </c>
      <c r="H50" s="27" t="n">
        <f aca="false">[6]вспомогат!J47</f>
        <v>-223140.73</v>
      </c>
      <c r="I50" s="28" t="n">
        <f aca="false">[6]вспомогат!K47</f>
        <v>118.615409870481</v>
      </c>
      <c r="J50" s="29" t="n">
        <f aca="false">[6]вспомогат!L47</f>
        <v>874308.2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014032</v>
      </c>
      <c r="C51" s="23" t="n">
        <f aca="false">[6]вспомогат!C48</f>
        <v>5843537</v>
      </c>
      <c r="D51" s="23" t="n">
        <f aca="false">[6]вспомогат!D48</f>
        <v>819623</v>
      </c>
      <c r="E51" s="23" t="n">
        <f aca="false">[6]вспомогат!G48</f>
        <v>5582031.63</v>
      </c>
      <c r="F51" s="23" t="n">
        <f aca="false">[6]вспомогат!H48</f>
        <v>85761.9699999997</v>
      </c>
      <c r="G51" s="26" t="n">
        <f aca="false">[6]вспомогат!I48</f>
        <v>10.4635875274364</v>
      </c>
      <c r="H51" s="27" t="n">
        <f aca="false">[6]вспомогат!J48</f>
        <v>-733861.03</v>
      </c>
      <c r="I51" s="28" t="n">
        <f aca="false">[6]вспомогат!K48</f>
        <v>95.5248786822091</v>
      </c>
      <c r="J51" s="29" t="n">
        <f aca="false">[6]вспомогат!L48</f>
        <v>-261505.3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7810300</v>
      </c>
      <c r="C52" s="23" t="n">
        <f aca="false">[6]вспомогат!C49</f>
        <v>12899640</v>
      </c>
      <c r="D52" s="23" t="n">
        <f aca="false">[6]вспомогат!D49</f>
        <v>1784042</v>
      </c>
      <c r="E52" s="23" t="n">
        <f aca="false">[6]вспомогат!G49</f>
        <v>14706725.24</v>
      </c>
      <c r="F52" s="23" t="n">
        <f aca="false">[6]вспомогат!H49</f>
        <v>933666.01</v>
      </c>
      <c r="G52" s="26" t="n">
        <f aca="false">[6]вспомогат!I49</f>
        <v>52.3343065914367</v>
      </c>
      <c r="H52" s="27" t="n">
        <f aca="false">[6]вспомогат!J49</f>
        <v>-850375.99</v>
      </c>
      <c r="I52" s="28" t="n">
        <f aca="false">[6]вспомогат!K49</f>
        <v>114.008803656536</v>
      </c>
      <c r="J52" s="29" t="n">
        <f aca="false">[6]вспомогат!L49</f>
        <v>1807085.24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5550086</v>
      </c>
      <c r="D53" s="23" t="n">
        <f aca="false">[6]вспомогат!D50</f>
        <v>537006</v>
      </c>
      <c r="E53" s="23" t="n">
        <f aca="false">[6]вспомогат!G50</f>
        <v>6578776.54</v>
      </c>
      <c r="F53" s="23" t="n">
        <f aca="false">[6]вспомогат!H50</f>
        <v>682138.49</v>
      </c>
      <c r="G53" s="26" t="n">
        <f aca="false">[6]вспомогат!I50</f>
        <v>127.026232481574</v>
      </c>
      <c r="H53" s="27" t="n">
        <f aca="false">[6]вспомогат!J50</f>
        <v>145132.49</v>
      </c>
      <c r="I53" s="28" t="n">
        <f aca="false">[6]вспомогат!K50</f>
        <v>118.534677480673</v>
      </c>
      <c r="J53" s="29" t="n">
        <f aca="false">[6]вспомогат!L50</f>
        <v>1028690.5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017100</v>
      </c>
      <c r="C54" s="23" t="n">
        <f aca="false">[6]вспомогат!C51</f>
        <v>4826185</v>
      </c>
      <c r="D54" s="23" t="n">
        <f aca="false">[6]вспомогат!D51</f>
        <v>582703</v>
      </c>
      <c r="E54" s="23" t="n">
        <f aca="false">[6]вспомогат!G51</f>
        <v>5274471.57</v>
      </c>
      <c r="F54" s="23" t="n">
        <f aca="false">[6]вспомогат!H51</f>
        <v>207687.58</v>
      </c>
      <c r="G54" s="26" t="n">
        <f aca="false">[6]вспомогат!I51</f>
        <v>35.6420989766657</v>
      </c>
      <c r="H54" s="27" t="n">
        <f aca="false">[6]вспомогат!J51</f>
        <v>-375015.42</v>
      </c>
      <c r="I54" s="28" t="n">
        <f aca="false">[6]вспомогат!K51</f>
        <v>109.288632118329</v>
      </c>
      <c r="J54" s="29" t="n">
        <f aca="false">[6]вспомогат!L51</f>
        <v>448286.57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53074797</v>
      </c>
      <c r="C55" s="31" t="n">
        <f aca="false">SUM(C39:C54)</f>
        <v>190266668</v>
      </c>
      <c r="D55" s="31" t="n">
        <f aca="false">SUM(D39:D54)</f>
        <v>26817868</v>
      </c>
      <c r="E55" s="31" t="n">
        <f aca="false">SUM(E39:E54)</f>
        <v>194967517.16</v>
      </c>
      <c r="F55" s="31" t="n">
        <f aca="false">SUM(F39:F54)</f>
        <v>8196915.96</v>
      </c>
      <c r="G55" s="32" t="n">
        <f aca="false">F55/D55*100</f>
        <v>30.5651290400863</v>
      </c>
      <c r="H55" s="31" t="n">
        <f aca="false">SUM(H39:H54)</f>
        <v>-18620952.04</v>
      </c>
      <c r="I55" s="33" t="n">
        <f aca="false">E55/C55*100</f>
        <v>102.470663521579</v>
      </c>
      <c r="J55" s="31" t="n">
        <f aca="false">SUM(J39:J54)</f>
        <v>4700849.16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699548897</v>
      </c>
      <c r="C56" s="44" t="n">
        <f aca="false">[6]вспомогат!C52</f>
        <v>6388963064</v>
      </c>
      <c r="D56" s="44" t="n">
        <f aca="false">[6]вспомогат!D52</f>
        <v>694681046</v>
      </c>
      <c r="E56" s="44" t="n">
        <f aca="false">[6]вспомогат!G52</f>
        <v>6296261235.72</v>
      </c>
      <c r="F56" s="44" t="n">
        <f aca="false">[6]вспомогат!H52</f>
        <v>245713529.11</v>
      </c>
      <c r="G56" s="45" t="n">
        <f aca="false">[6]вспомогат!I52</f>
        <v>35.3706971745995</v>
      </c>
      <c r="H56" s="44" t="n">
        <f aca="false">[6]вспомогат!J52</f>
        <v>-430346564.85</v>
      </c>
      <c r="I56" s="45" t="n">
        <f aca="false">[6]вспомогат!K52</f>
        <v>98.5490317074714</v>
      </c>
      <c r="J56" s="44" t="n">
        <f aca="false">[6]вспомогат!L52</f>
        <v>-92701828.2800007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972222222222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2.09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6:22:34Z</dcterms:created>
  <dc:creator>08dohod2</dc:creator>
  <dc:description/>
  <dc:language>en-US</dc:language>
  <cp:lastModifiedBy>08dohod2</cp:lastModifiedBy>
  <dcterms:modified xsi:type="dcterms:W3CDTF">2017-09-13T06:23:05Z</dcterms:modified>
  <cp:revision>0</cp:revision>
  <dc:subject/>
  <dc:title/>
</cp:coreProperties>
</file>