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13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9.2017</v>
          </cell>
        </row>
        <row r="6">
          <cell r="G6" t="str">
            <v>Фактично надійшло на 13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62088409.96</v>
          </cell>
          <cell r="H10">
            <v>45204045.99</v>
          </cell>
          <cell r="I10">
            <v>42.879350574475</v>
          </cell>
          <cell r="J10">
            <v>-60217434.01</v>
          </cell>
          <cell r="K10">
            <v>96.7070119284616</v>
          </cell>
          <cell r="L10">
            <v>-39570484.04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923863564.86</v>
          </cell>
          <cell r="H11">
            <v>123735217.76</v>
          </cell>
          <cell r="I11">
            <v>37.8424092851136</v>
          </cell>
          <cell r="J11">
            <v>-203239782.24</v>
          </cell>
          <cell r="K11">
            <v>97.0316218663198</v>
          </cell>
          <cell r="L11">
            <v>-89446435.1399999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7100555.69</v>
          </cell>
          <cell r="H12">
            <v>8395016.34</v>
          </cell>
          <cell r="I12">
            <v>33.4990819992485</v>
          </cell>
          <cell r="J12">
            <v>-16665420.66</v>
          </cell>
          <cell r="K12">
            <v>97.1747160538373</v>
          </cell>
          <cell r="L12">
            <v>-7184268.31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24499652.91</v>
          </cell>
          <cell r="H13">
            <v>16943792.53</v>
          </cell>
          <cell r="I13">
            <v>48.1360477332258</v>
          </cell>
          <cell r="J13">
            <v>-18256007.47</v>
          </cell>
          <cell r="K13">
            <v>99.6746067256626</v>
          </cell>
          <cell r="L13">
            <v>-1059347.08999997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16978528.02</v>
          </cell>
          <cell r="H14">
            <v>12099341.34</v>
          </cell>
          <cell r="I14">
            <v>28.5874240147433</v>
          </cell>
          <cell r="J14">
            <v>-30224658.66</v>
          </cell>
          <cell r="K14">
            <v>91.6451352565659</v>
          </cell>
          <cell r="L14">
            <v>-28897471.98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6926963.01</v>
          </cell>
          <cell r="H15">
            <v>1480903.88</v>
          </cell>
          <cell r="I15">
            <v>29.5926279399715</v>
          </cell>
          <cell r="J15">
            <v>-3523396.12000001</v>
          </cell>
          <cell r="K15">
            <v>96.3268283575962</v>
          </cell>
          <cell r="L15">
            <v>-1789436.99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6929325.6</v>
          </cell>
          <cell r="H16">
            <v>2105356.89</v>
          </cell>
          <cell r="I16">
            <v>59.8223730140847</v>
          </cell>
          <cell r="J16">
            <v>-1413990.11</v>
          </cell>
          <cell r="K16">
            <v>104.411917618058</v>
          </cell>
          <cell r="L16">
            <v>1137896.6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1850807.29</v>
          </cell>
          <cell r="H17">
            <v>8387187.13</v>
          </cell>
          <cell r="I17">
            <v>43.8457994836798</v>
          </cell>
          <cell r="J17">
            <v>-10741639.87</v>
          </cell>
          <cell r="K17">
            <v>122.093265807331</v>
          </cell>
          <cell r="L17">
            <v>29287552.29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8708842.23</v>
          </cell>
          <cell r="H18">
            <v>966828.010000002</v>
          </cell>
          <cell r="I18">
            <v>54.1491393683867</v>
          </cell>
          <cell r="J18">
            <v>-818662.989999998</v>
          </cell>
          <cell r="K18">
            <v>105.106298088335</v>
          </cell>
          <cell r="L18">
            <v>908917.23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322527.47</v>
          </cell>
          <cell r="H19">
            <v>406272.77</v>
          </cell>
          <cell r="I19">
            <v>35.2639785086234</v>
          </cell>
          <cell r="J19">
            <v>-745817.23</v>
          </cell>
          <cell r="K19">
            <v>139.474495469839</v>
          </cell>
          <cell r="L19">
            <v>5751743.47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88415703.66</v>
          </cell>
          <cell r="H20">
            <v>3320724.05</v>
          </cell>
          <cell r="I20">
            <v>32.9918761309921</v>
          </cell>
          <cell r="J20">
            <v>-6744553.95</v>
          </cell>
          <cell r="K20">
            <v>109.137281757878</v>
          </cell>
          <cell r="L20">
            <v>7402412.66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7967293</v>
          </cell>
          <cell r="H21">
            <v>2588437.24</v>
          </cell>
          <cell r="I21">
            <v>28.6742953108609</v>
          </cell>
          <cell r="J21">
            <v>-6438592.76</v>
          </cell>
          <cell r="K21">
            <v>105.914267268321</v>
          </cell>
          <cell r="L21">
            <v>3795303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0047185.03</v>
          </cell>
          <cell r="H22">
            <v>1920586.67</v>
          </cell>
          <cell r="I22">
            <v>27.142694598897</v>
          </cell>
          <cell r="J22">
            <v>-5155301.33</v>
          </cell>
          <cell r="K22">
            <v>98.0794314523713</v>
          </cell>
          <cell r="L22">
            <v>-1175829.97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7054491.33</v>
          </cell>
          <cell r="H23">
            <v>1342413.07</v>
          </cell>
          <cell r="I23">
            <v>19.4597827582263</v>
          </cell>
          <cell r="J23">
            <v>-5555983.93</v>
          </cell>
          <cell r="K23">
            <v>99.5137832150801</v>
          </cell>
          <cell r="L23">
            <v>-229904.670000002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7426969.85</v>
          </cell>
          <cell r="H24">
            <v>798002.280000001</v>
          </cell>
          <cell r="I24">
            <v>28.8682756644749</v>
          </cell>
          <cell r="J24">
            <v>-1966285.72</v>
          </cell>
          <cell r="K24">
            <v>124.123941831711</v>
          </cell>
          <cell r="L24">
            <v>5330531.85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4828218.12</v>
          </cell>
          <cell r="H25">
            <v>4825655.66000001</v>
          </cell>
          <cell r="I25">
            <v>40.7658861658537</v>
          </cell>
          <cell r="J25">
            <v>-7011829.33999999</v>
          </cell>
          <cell r="K25">
            <v>104.986925703389</v>
          </cell>
          <cell r="L25">
            <v>4029378.12000001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7838153.3</v>
          </cell>
          <cell r="H26">
            <v>1739804.79</v>
          </cell>
          <cell r="I26">
            <v>22.8264461454533</v>
          </cell>
          <cell r="J26">
            <v>-5882077.21</v>
          </cell>
          <cell r="K26">
            <v>97.8843204115654</v>
          </cell>
          <cell r="L26">
            <v>-1033977.7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7239133.1</v>
          </cell>
          <cell r="H27">
            <v>814418.93</v>
          </cell>
          <cell r="I27">
            <v>24.578211004952</v>
          </cell>
          <cell r="J27">
            <v>-2499162.07</v>
          </cell>
          <cell r="K27">
            <v>101.827936313401</v>
          </cell>
          <cell r="L27">
            <v>668488.100000002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0983134.57</v>
          </cell>
          <cell r="H28">
            <v>1611900.62</v>
          </cell>
          <cell r="I28">
            <v>30.630580781736</v>
          </cell>
          <cell r="J28">
            <v>-3650489.38</v>
          </cell>
          <cell r="K28">
            <v>100.093246091002</v>
          </cell>
          <cell r="L28">
            <v>38179.5700000003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2710413.33</v>
          </cell>
          <cell r="H29">
            <v>3976585.87000001</v>
          </cell>
          <cell r="I29">
            <v>39.4104864614796</v>
          </cell>
          <cell r="J29">
            <v>-6113586.13</v>
          </cell>
          <cell r="K29">
            <v>102.077988133738</v>
          </cell>
          <cell r="L29">
            <v>2090862.33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5986464.86</v>
          </cell>
          <cell r="H30">
            <v>1262024.18</v>
          </cell>
          <cell r="I30">
            <v>26.3353384255692</v>
          </cell>
          <cell r="J30">
            <v>-3530107.82</v>
          </cell>
          <cell r="K30">
            <v>102.640500649169</v>
          </cell>
          <cell r="L30">
            <v>1183034.86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5629959.54</v>
          </cell>
          <cell r="H31">
            <v>1272212.58</v>
          </cell>
          <cell r="I31">
            <v>46.58530662254</v>
          </cell>
          <cell r="J31">
            <v>-1458718.42</v>
          </cell>
          <cell r="K31">
            <v>115.35605036463</v>
          </cell>
          <cell r="L31">
            <v>3411827.54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777020.27</v>
          </cell>
          <cell r="H32">
            <v>525874.5</v>
          </cell>
          <cell r="I32">
            <v>20.9123416635483</v>
          </cell>
          <cell r="J32">
            <v>-1988786.5</v>
          </cell>
          <cell r="K32">
            <v>113.165070419473</v>
          </cell>
          <cell r="L32">
            <v>2882437.27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1294730.74</v>
          </cell>
          <cell r="H33">
            <v>2082551.16</v>
          </cell>
          <cell r="I33">
            <v>38.9803470878326</v>
          </cell>
          <cell r="J33">
            <v>-3260015.84</v>
          </cell>
          <cell r="K33">
            <v>111.54448134976</v>
          </cell>
          <cell r="L33">
            <v>4273866.74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5929730.25</v>
          </cell>
          <cell r="H34">
            <v>1251162.78</v>
          </cell>
          <cell r="I34">
            <v>32.2938137903746</v>
          </cell>
          <cell r="J34">
            <v>-2623148.22</v>
          </cell>
          <cell r="K34">
            <v>117.443053174907</v>
          </cell>
          <cell r="L34">
            <v>5336409.25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8584765.32</v>
          </cell>
          <cell r="H35">
            <v>3149120.88</v>
          </cell>
          <cell r="I35">
            <v>34.6765517656778</v>
          </cell>
          <cell r="J35">
            <v>-5932292.12000001</v>
          </cell>
          <cell r="K35">
            <v>112.932716896823</v>
          </cell>
          <cell r="L35">
            <v>10144462.32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0040070.73</v>
          </cell>
          <cell r="H36">
            <v>365296.630000001</v>
          </cell>
          <cell r="I36">
            <v>31.0126649658926</v>
          </cell>
          <cell r="J36">
            <v>-812598.369999999</v>
          </cell>
          <cell r="K36">
            <v>106.580025324255</v>
          </cell>
          <cell r="L36">
            <v>619852.73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3645896.96</v>
          </cell>
          <cell r="H37">
            <v>889132.789999999</v>
          </cell>
          <cell r="I37">
            <v>34.3190098919711</v>
          </cell>
          <cell r="J37">
            <v>-1701655.21</v>
          </cell>
          <cell r="K37">
            <v>98.9287730230779</v>
          </cell>
          <cell r="L37">
            <v>-256044.039999999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3806201.53</v>
          </cell>
          <cell r="H38">
            <v>659558.949999999</v>
          </cell>
          <cell r="I38">
            <v>46.8831331767147</v>
          </cell>
          <cell r="J38">
            <v>-747256.050000001</v>
          </cell>
          <cell r="K38">
            <v>111.906963192825</v>
          </cell>
          <cell r="L38">
            <v>1468987.53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583067.18</v>
          </cell>
          <cell r="H39">
            <v>448308.1</v>
          </cell>
          <cell r="I39">
            <v>21.6915262323375</v>
          </cell>
          <cell r="J39">
            <v>-1618434.9</v>
          </cell>
          <cell r="K39">
            <v>89.8088787117244</v>
          </cell>
          <cell r="L39">
            <v>-1087444.82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787113.03</v>
          </cell>
          <cell r="H40">
            <v>355400.19</v>
          </cell>
          <cell r="I40">
            <v>33.615402731983</v>
          </cell>
          <cell r="J40">
            <v>-701853.810000001</v>
          </cell>
          <cell r="K40">
            <v>149.945443439338</v>
          </cell>
          <cell r="L40">
            <v>3259997.03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365070.4</v>
          </cell>
          <cell r="H41">
            <v>632169.42</v>
          </cell>
          <cell r="I41">
            <v>16.0820161443574</v>
          </cell>
          <cell r="J41">
            <v>-3298739.58</v>
          </cell>
          <cell r="K41">
            <v>77.2242665383603</v>
          </cell>
          <cell r="L41">
            <v>-3056967.6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668059.58</v>
          </cell>
          <cell r="H42">
            <v>687531.790000001</v>
          </cell>
          <cell r="I42">
            <v>36.8341255206096</v>
          </cell>
          <cell r="J42">
            <v>-1179030.21</v>
          </cell>
          <cell r="K42">
            <v>95.7134701067884</v>
          </cell>
          <cell r="L42">
            <v>-746479.42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1008384.26</v>
          </cell>
          <cell r="H43">
            <v>1240442.05</v>
          </cell>
          <cell r="I43">
            <v>39.4349601133542</v>
          </cell>
          <cell r="J43">
            <v>-1905096.95</v>
          </cell>
          <cell r="K43">
            <v>103.305530315473</v>
          </cell>
          <cell r="L43">
            <v>992194.260000002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522826.13</v>
          </cell>
          <cell r="H44">
            <v>654136.190000001</v>
          </cell>
          <cell r="I44">
            <v>29.8278275818043</v>
          </cell>
          <cell r="J44">
            <v>-1538903.81</v>
          </cell>
          <cell r="K44">
            <v>98.0379095931544</v>
          </cell>
          <cell r="L44">
            <v>-290653.869999999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2986030.24</v>
          </cell>
          <cell r="H45">
            <v>392745.94</v>
          </cell>
          <cell r="I45">
            <v>15.3101388666365</v>
          </cell>
          <cell r="J45">
            <v>-2172521.06</v>
          </cell>
          <cell r="K45">
            <v>101.199248356139</v>
          </cell>
          <cell r="L45">
            <v>153889.24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456599.46</v>
          </cell>
          <cell r="H46">
            <v>148605.19</v>
          </cell>
          <cell r="I46">
            <v>33.6667852288175</v>
          </cell>
          <cell r="J46">
            <v>-292794.81</v>
          </cell>
          <cell r="K46">
            <v>107.094200748164</v>
          </cell>
          <cell r="L46">
            <v>361459.46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578584.69</v>
          </cell>
          <cell r="H47">
            <v>436726.680000001</v>
          </cell>
          <cell r="I47">
            <v>66.9536611465594</v>
          </cell>
          <cell r="J47">
            <v>-215555.319999999</v>
          </cell>
          <cell r="K47">
            <v>118.776915279289</v>
          </cell>
          <cell r="L47">
            <v>881893.69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586142.73</v>
          </cell>
          <cell r="H48">
            <v>89873.0700000003</v>
          </cell>
          <cell r="I48">
            <v>10.9651717923973</v>
          </cell>
          <cell r="J48">
            <v>-729749.93</v>
          </cell>
          <cell r="K48">
            <v>95.5952316208488</v>
          </cell>
          <cell r="L48">
            <v>-257394.27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754065.58</v>
          </cell>
          <cell r="H49">
            <v>981006.35</v>
          </cell>
          <cell r="I49">
            <v>54.9878506223508</v>
          </cell>
          <cell r="J49">
            <v>-803035.65</v>
          </cell>
          <cell r="K49">
            <v>114.375793277952</v>
          </cell>
          <cell r="L49">
            <v>1854425.58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597500.35</v>
          </cell>
          <cell r="H50">
            <v>700862.3</v>
          </cell>
          <cell r="I50">
            <v>130.512936540746</v>
          </cell>
          <cell r="J50">
            <v>163856.3</v>
          </cell>
          <cell r="K50">
            <v>118.872038199048</v>
          </cell>
          <cell r="L50">
            <v>1047414.35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307829.63</v>
          </cell>
          <cell r="H51">
            <v>241045.64</v>
          </cell>
          <cell r="I51">
            <v>41.3668095067298</v>
          </cell>
          <cell r="J51">
            <v>-341657.36</v>
          </cell>
          <cell r="K51">
            <v>109.979821121652</v>
          </cell>
          <cell r="L51">
            <v>481644.63</v>
          </cell>
        </row>
        <row r="52">
          <cell r="B52">
            <v>8699548897</v>
          </cell>
          <cell r="C52">
            <v>6388963064</v>
          </cell>
          <cell r="D52">
            <v>694681046</v>
          </cell>
        </row>
        <row r="52">
          <cell r="G52">
            <v>6311675985.79</v>
          </cell>
          <cell r="H52">
            <v>261128279.18</v>
          </cell>
          <cell r="I52">
            <v>37.5896651684376</v>
          </cell>
          <cell r="J52">
            <v>-415657740.1</v>
          </cell>
          <cell r="K52">
            <v>98.7903032552263</v>
          </cell>
          <cell r="L52">
            <v>-77287078.2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2" activeCellId="0" sqref="O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62088409.96</v>
      </c>
      <c r="F10" s="23" t="n">
        <f aca="false">[6]вспомогат!H10</f>
        <v>45204045.99</v>
      </c>
      <c r="G10" s="24" t="n">
        <f aca="false">[6]вспомогат!I10</f>
        <v>42.879350574475</v>
      </c>
      <c r="H10" s="23" t="n">
        <f aca="false">[6]вспомогат!J10</f>
        <v>-60217434.01</v>
      </c>
      <c r="I10" s="24" t="n">
        <f aca="false">[6]вспомогат!K10</f>
        <v>96.7070119284616</v>
      </c>
      <c r="J10" s="23" t="n">
        <f aca="false">[6]вспомогат!L10</f>
        <v>-39570484.0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923863564.86</v>
      </c>
      <c r="F12" s="23" t="n">
        <f aca="false">[6]вспомогат!H11</f>
        <v>123735217.76</v>
      </c>
      <c r="G12" s="26" t="n">
        <f aca="false">[6]вспомогат!I11</f>
        <v>37.8424092851136</v>
      </c>
      <c r="H12" s="27" t="n">
        <f aca="false">[6]вспомогат!J11</f>
        <v>-203239782.24</v>
      </c>
      <c r="I12" s="26" t="n">
        <f aca="false">[6]вспомогат!K11</f>
        <v>97.0316218663198</v>
      </c>
      <c r="J12" s="29" t="n">
        <f aca="false">[6]вспомогат!L11</f>
        <v>-89446435.13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7100555.69</v>
      </c>
      <c r="F13" s="23" t="n">
        <f aca="false">[6]вспомогат!H12</f>
        <v>8395016.34</v>
      </c>
      <c r="G13" s="26" t="n">
        <f aca="false">[6]вспомогат!I12</f>
        <v>33.4990819992485</v>
      </c>
      <c r="H13" s="27" t="n">
        <f aca="false">[6]вспомогат!J12</f>
        <v>-16665420.66</v>
      </c>
      <c r="I13" s="26" t="n">
        <f aca="false">[6]вспомогат!K12</f>
        <v>97.1747160538373</v>
      </c>
      <c r="J13" s="29" t="n">
        <f aca="false">[6]вспомогат!L12</f>
        <v>-7184268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24499652.91</v>
      </c>
      <c r="F14" s="23" t="n">
        <f aca="false">[6]вспомогат!H13</f>
        <v>16943792.53</v>
      </c>
      <c r="G14" s="26" t="n">
        <f aca="false">[6]вспомогат!I13</f>
        <v>48.1360477332258</v>
      </c>
      <c r="H14" s="27" t="n">
        <f aca="false">[6]вспомогат!J13</f>
        <v>-18256007.47</v>
      </c>
      <c r="I14" s="26" t="n">
        <f aca="false">[6]вспомогат!K13</f>
        <v>99.6746067256626</v>
      </c>
      <c r="J14" s="29" t="n">
        <f aca="false">[6]вспомогат!L13</f>
        <v>-1059347.089999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16978528.02</v>
      </c>
      <c r="F15" s="23" t="n">
        <f aca="false">[6]вспомогат!H14</f>
        <v>12099341.34</v>
      </c>
      <c r="G15" s="26" t="n">
        <f aca="false">[6]вспомогат!I14</f>
        <v>28.5874240147433</v>
      </c>
      <c r="H15" s="27" t="n">
        <f aca="false">[6]вспомогат!J14</f>
        <v>-30224658.66</v>
      </c>
      <c r="I15" s="26" t="n">
        <f aca="false">[6]вспомогат!K14</f>
        <v>91.6451352565659</v>
      </c>
      <c r="J15" s="29" t="n">
        <f aca="false">[6]вспомогат!L14</f>
        <v>-28897471.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6926963.01</v>
      </c>
      <c r="F16" s="23" t="n">
        <f aca="false">[6]вспомогат!H15</f>
        <v>1480903.88</v>
      </c>
      <c r="G16" s="26" t="n">
        <f aca="false">[6]вспомогат!I15</f>
        <v>29.5926279399715</v>
      </c>
      <c r="H16" s="27" t="n">
        <f aca="false">[6]вспомогат!J15</f>
        <v>-3523396.12000001</v>
      </c>
      <c r="I16" s="26" t="n">
        <f aca="false">[6]вспомогат!K15</f>
        <v>96.3268283575962</v>
      </c>
      <c r="J16" s="29" t="n">
        <f aca="false">[6]вспомогат!L15</f>
        <v>-1789436.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859369264.49</v>
      </c>
      <c r="F17" s="31" t="n">
        <f aca="false">SUM(F12:F16)</f>
        <v>162654271.85</v>
      </c>
      <c r="G17" s="32" t="n">
        <f aca="false">F17/D17*100</f>
        <v>37.4293418570919</v>
      </c>
      <c r="H17" s="31" t="n">
        <f aca="false">SUM(H12:H16)</f>
        <v>-271909265.15</v>
      </c>
      <c r="I17" s="33" t="n">
        <f aca="false">E17/C17*100</f>
        <v>96.7807139095921</v>
      </c>
      <c r="J17" s="31" t="n">
        <f aca="false">SUM(J12:J16)</f>
        <v>-128376959.5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6929325.6</v>
      </c>
      <c r="F18" s="34" t="n">
        <f aca="false">[6]вспомогат!H16</f>
        <v>2105356.89</v>
      </c>
      <c r="G18" s="35" t="n">
        <f aca="false">[6]вспомогат!I16</f>
        <v>59.8223730140847</v>
      </c>
      <c r="H18" s="36" t="n">
        <f aca="false">[6]вспомогат!J16</f>
        <v>-1413990.11</v>
      </c>
      <c r="I18" s="37" t="n">
        <f aca="false">[6]вспомогат!K16</f>
        <v>104.411917618058</v>
      </c>
      <c r="J18" s="38" t="n">
        <f aca="false">[6]вспомогат!L16</f>
        <v>1137896.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1850807.29</v>
      </c>
      <c r="F19" s="34" t="n">
        <f aca="false">[6]вспомогат!H17</f>
        <v>8387187.13</v>
      </c>
      <c r="G19" s="35" t="n">
        <f aca="false">[6]вспомогат!I17</f>
        <v>43.8457994836798</v>
      </c>
      <c r="H19" s="27" t="n">
        <f aca="false">[6]вспомогат!J17</f>
        <v>-10741639.87</v>
      </c>
      <c r="I19" s="28" t="n">
        <f aca="false">[6]вспомогат!K17</f>
        <v>122.093265807331</v>
      </c>
      <c r="J19" s="29" t="n">
        <f aca="false">[6]вспомогат!L17</f>
        <v>29287552.2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8708842.23</v>
      </c>
      <c r="F20" s="34" t="n">
        <f aca="false">[6]вспомогат!H18</f>
        <v>966828.010000002</v>
      </c>
      <c r="G20" s="35" t="n">
        <f aca="false">[6]вспомогат!I18</f>
        <v>54.1491393683867</v>
      </c>
      <c r="H20" s="27" t="n">
        <f aca="false">[6]вспомогат!J18</f>
        <v>-818662.989999998</v>
      </c>
      <c r="I20" s="28" t="n">
        <f aca="false">[6]вспомогат!K18</f>
        <v>105.106298088335</v>
      </c>
      <c r="J20" s="29" t="n">
        <f aca="false">[6]вспомогат!L18</f>
        <v>908917.2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322527.47</v>
      </c>
      <c r="F21" s="34" t="n">
        <f aca="false">[6]вспомогат!H19</f>
        <v>406272.77</v>
      </c>
      <c r="G21" s="35" t="n">
        <f aca="false">[6]вспомогат!I19</f>
        <v>35.2639785086234</v>
      </c>
      <c r="H21" s="27" t="n">
        <f aca="false">[6]вспомогат!J19</f>
        <v>-745817.23</v>
      </c>
      <c r="I21" s="28" t="n">
        <f aca="false">[6]вспомогат!K19</f>
        <v>139.474495469839</v>
      </c>
      <c r="J21" s="29" t="n">
        <f aca="false">[6]вспомогат!L19</f>
        <v>5751743.4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88415703.66</v>
      </c>
      <c r="F22" s="34" t="n">
        <f aca="false">[6]вспомогат!H20</f>
        <v>3320724.05</v>
      </c>
      <c r="G22" s="35" t="n">
        <f aca="false">[6]вспомогат!I20</f>
        <v>32.9918761309921</v>
      </c>
      <c r="H22" s="27" t="n">
        <f aca="false">[6]вспомогат!J20</f>
        <v>-6744553.95</v>
      </c>
      <c r="I22" s="28" t="n">
        <f aca="false">[6]вспомогат!K20</f>
        <v>109.137281757878</v>
      </c>
      <c r="J22" s="29" t="n">
        <f aca="false">[6]вспомогат!L20</f>
        <v>7402412.6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7967293</v>
      </c>
      <c r="F23" s="34" t="n">
        <f aca="false">[6]вспомогат!H21</f>
        <v>2588437.24</v>
      </c>
      <c r="G23" s="35" t="n">
        <f aca="false">[6]вспомогат!I21</f>
        <v>28.6742953108609</v>
      </c>
      <c r="H23" s="27" t="n">
        <f aca="false">[6]вспомогат!J21</f>
        <v>-6438592.76</v>
      </c>
      <c r="I23" s="28" t="n">
        <f aca="false">[6]вспомогат!K21</f>
        <v>105.914267268321</v>
      </c>
      <c r="J23" s="29" t="n">
        <f aca="false">[6]вспомогат!L21</f>
        <v>379530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0047185.03</v>
      </c>
      <c r="F24" s="34" t="n">
        <f aca="false">[6]вспомогат!H22</f>
        <v>1920586.67</v>
      </c>
      <c r="G24" s="35" t="n">
        <f aca="false">[6]вспомогат!I22</f>
        <v>27.142694598897</v>
      </c>
      <c r="H24" s="27" t="n">
        <f aca="false">[6]вспомогат!J22</f>
        <v>-5155301.33</v>
      </c>
      <c r="I24" s="28" t="n">
        <f aca="false">[6]вспомогат!K22</f>
        <v>98.0794314523713</v>
      </c>
      <c r="J24" s="29" t="n">
        <f aca="false">[6]вспомогат!L22</f>
        <v>-1175829.9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7054491.33</v>
      </c>
      <c r="F25" s="34" t="n">
        <f aca="false">[6]вспомогат!H23</f>
        <v>1342413.07</v>
      </c>
      <c r="G25" s="35" t="n">
        <f aca="false">[6]вспомогат!I23</f>
        <v>19.4597827582263</v>
      </c>
      <c r="H25" s="27" t="n">
        <f aca="false">[6]вспомогат!J23</f>
        <v>-5555983.93</v>
      </c>
      <c r="I25" s="28" t="n">
        <f aca="false">[6]вспомогат!K23</f>
        <v>99.5137832150801</v>
      </c>
      <c r="J25" s="29" t="n">
        <f aca="false">[6]вспомогат!L23</f>
        <v>-229904.670000002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7426969.85</v>
      </c>
      <c r="F26" s="34" t="n">
        <f aca="false">[6]вспомогат!H24</f>
        <v>798002.280000001</v>
      </c>
      <c r="G26" s="35" t="n">
        <f aca="false">[6]вспомогат!I24</f>
        <v>28.8682756644749</v>
      </c>
      <c r="H26" s="27" t="n">
        <f aca="false">[6]вспомогат!J24</f>
        <v>-1966285.72</v>
      </c>
      <c r="I26" s="28" t="n">
        <f aca="false">[6]вспомогат!K24</f>
        <v>124.123941831711</v>
      </c>
      <c r="J26" s="29" t="n">
        <f aca="false">[6]вспомогат!L24</f>
        <v>5330531.8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4828218.12</v>
      </c>
      <c r="F27" s="34" t="n">
        <f aca="false">[6]вспомогат!H25</f>
        <v>4825655.66000001</v>
      </c>
      <c r="G27" s="35" t="n">
        <f aca="false">[6]вспомогат!I25</f>
        <v>40.7658861658537</v>
      </c>
      <c r="H27" s="27" t="n">
        <f aca="false">[6]вспомогат!J25</f>
        <v>-7011829.33999999</v>
      </c>
      <c r="I27" s="28" t="n">
        <f aca="false">[6]вспомогат!K25</f>
        <v>104.986925703389</v>
      </c>
      <c r="J27" s="29" t="n">
        <f aca="false">[6]вспомогат!L25</f>
        <v>4029378.12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7838153.3</v>
      </c>
      <c r="F28" s="34" t="n">
        <f aca="false">[6]вспомогат!H26</f>
        <v>1739804.79</v>
      </c>
      <c r="G28" s="35" t="n">
        <f aca="false">[6]вспомогат!I26</f>
        <v>22.8264461454533</v>
      </c>
      <c r="H28" s="27" t="n">
        <f aca="false">[6]вспомогат!J26</f>
        <v>-5882077.21</v>
      </c>
      <c r="I28" s="28" t="n">
        <f aca="false">[6]вспомогат!K26</f>
        <v>97.8843204115654</v>
      </c>
      <c r="J28" s="29" t="n">
        <f aca="false">[6]вспомогат!L26</f>
        <v>-1033977.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7239133.1</v>
      </c>
      <c r="F29" s="34" t="n">
        <f aca="false">[6]вспомогат!H27</f>
        <v>814418.93</v>
      </c>
      <c r="G29" s="35" t="n">
        <f aca="false">[6]вспомогат!I27</f>
        <v>24.578211004952</v>
      </c>
      <c r="H29" s="27" t="n">
        <f aca="false">[6]вспомогат!J27</f>
        <v>-2499162.07</v>
      </c>
      <c r="I29" s="28" t="n">
        <f aca="false">[6]вспомогат!K27</f>
        <v>101.827936313401</v>
      </c>
      <c r="J29" s="29" t="n">
        <f aca="false">[6]вспомогат!L27</f>
        <v>668488.10000000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0983134.57</v>
      </c>
      <c r="F30" s="34" t="n">
        <f aca="false">[6]вспомогат!H28</f>
        <v>1611900.62</v>
      </c>
      <c r="G30" s="35" t="n">
        <f aca="false">[6]вспомогат!I28</f>
        <v>30.630580781736</v>
      </c>
      <c r="H30" s="27" t="n">
        <f aca="false">[6]вспомогат!J28</f>
        <v>-3650489.38</v>
      </c>
      <c r="I30" s="28" t="n">
        <f aca="false">[6]вспомогат!K28</f>
        <v>100.093246091002</v>
      </c>
      <c r="J30" s="29" t="n">
        <f aca="false">[6]вспомогат!L28</f>
        <v>38179.570000000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2710413.33</v>
      </c>
      <c r="F31" s="34" t="n">
        <f aca="false">[6]вспомогат!H29</f>
        <v>3976585.87000001</v>
      </c>
      <c r="G31" s="35" t="n">
        <f aca="false">[6]вспомогат!I29</f>
        <v>39.4104864614796</v>
      </c>
      <c r="H31" s="27" t="n">
        <f aca="false">[6]вспомогат!J29</f>
        <v>-6113586.13</v>
      </c>
      <c r="I31" s="28" t="n">
        <f aca="false">[6]вспомогат!K29</f>
        <v>102.077988133738</v>
      </c>
      <c r="J31" s="29" t="n">
        <f aca="false">[6]вспомогат!L29</f>
        <v>2090862.3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5986464.86</v>
      </c>
      <c r="F32" s="34" t="n">
        <f aca="false">[6]вспомогат!H30</f>
        <v>1262024.18</v>
      </c>
      <c r="G32" s="35" t="n">
        <f aca="false">[6]вспомогат!I30</f>
        <v>26.3353384255692</v>
      </c>
      <c r="H32" s="27" t="n">
        <f aca="false">[6]вспомогат!J30</f>
        <v>-3530107.82</v>
      </c>
      <c r="I32" s="28" t="n">
        <f aca="false">[6]вспомогат!K30</f>
        <v>102.640500649169</v>
      </c>
      <c r="J32" s="29" t="n">
        <f aca="false">[6]вспомогат!L30</f>
        <v>1183034.8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5629959.54</v>
      </c>
      <c r="F33" s="34" t="n">
        <f aca="false">[6]вспомогат!H31</f>
        <v>1272212.58</v>
      </c>
      <c r="G33" s="35" t="n">
        <f aca="false">[6]вспомогат!I31</f>
        <v>46.58530662254</v>
      </c>
      <c r="H33" s="27" t="n">
        <f aca="false">[6]вспомогат!J31</f>
        <v>-1458718.42</v>
      </c>
      <c r="I33" s="28" t="n">
        <f aca="false">[6]вспомогат!K31</f>
        <v>115.35605036463</v>
      </c>
      <c r="J33" s="29" t="n">
        <f aca="false">[6]вспомогат!L31</f>
        <v>3411827.5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777020.27</v>
      </c>
      <c r="F34" s="34" t="n">
        <f aca="false">[6]вспомогат!H32</f>
        <v>525874.5</v>
      </c>
      <c r="G34" s="35" t="n">
        <f aca="false">[6]вспомогат!I32</f>
        <v>20.9123416635483</v>
      </c>
      <c r="H34" s="27" t="n">
        <f aca="false">[6]вспомогат!J32</f>
        <v>-1988786.5</v>
      </c>
      <c r="I34" s="28" t="n">
        <f aca="false">[6]вспомогат!K32</f>
        <v>113.165070419473</v>
      </c>
      <c r="J34" s="29" t="n">
        <f aca="false">[6]вспомогат!L32</f>
        <v>2882437.2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1294730.74</v>
      </c>
      <c r="F35" s="34" t="n">
        <f aca="false">[6]вспомогат!H33</f>
        <v>2082551.16</v>
      </c>
      <c r="G35" s="35" t="n">
        <f aca="false">[6]вспомогат!I33</f>
        <v>38.9803470878326</v>
      </c>
      <c r="H35" s="27" t="n">
        <f aca="false">[6]вспомогат!J33</f>
        <v>-3260015.84</v>
      </c>
      <c r="I35" s="28" t="n">
        <f aca="false">[6]вспомогат!K33</f>
        <v>111.54448134976</v>
      </c>
      <c r="J35" s="29" t="n">
        <f aca="false">[6]вспомогат!L33</f>
        <v>4273866.7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5929730.25</v>
      </c>
      <c r="F36" s="34" t="n">
        <f aca="false">[6]вспомогат!H34</f>
        <v>1251162.78</v>
      </c>
      <c r="G36" s="35" t="n">
        <f aca="false">[6]вспомогат!I34</f>
        <v>32.2938137903746</v>
      </c>
      <c r="H36" s="27" t="n">
        <f aca="false">[6]вспомогат!J34</f>
        <v>-2623148.22</v>
      </c>
      <c r="I36" s="28" t="n">
        <f aca="false">[6]вспомогат!K34</f>
        <v>117.443053174907</v>
      </c>
      <c r="J36" s="29" t="n">
        <f aca="false">[6]вспомогат!L34</f>
        <v>5336409.2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8584765.32</v>
      </c>
      <c r="F37" s="34" t="n">
        <f aca="false">[6]вспомогат!H35</f>
        <v>3149120.88</v>
      </c>
      <c r="G37" s="35" t="n">
        <f aca="false">[6]вспомогат!I35</f>
        <v>34.6765517656778</v>
      </c>
      <c r="H37" s="27" t="n">
        <f aca="false">[6]вспомогат!J35</f>
        <v>-5932292.12000001</v>
      </c>
      <c r="I37" s="28" t="n">
        <f aca="false">[6]вспомогат!K35</f>
        <v>112.932716896823</v>
      </c>
      <c r="J37" s="29" t="n">
        <f aca="false">[6]вспомогат!L35</f>
        <v>10144462.3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799982</v>
      </c>
      <c r="C38" s="31" t="n">
        <f aca="false">SUM(C18:C37)</f>
        <v>1009291278</v>
      </c>
      <c r="D38" s="31" t="n">
        <f aca="false">SUM(D18:D37)</f>
        <v>127878161</v>
      </c>
      <c r="E38" s="31" t="n">
        <f aca="false">SUM(E18:E37)</f>
        <v>1094524868.86</v>
      </c>
      <c r="F38" s="31" t="n">
        <f aca="false">SUM(F18:F37)</f>
        <v>44347120.06</v>
      </c>
      <c r="G38" s="32" t="n">
        <f aca="false">F38/D38*100</f>
        <v>34.6791975370994</v>
      </c>
      <c r="H38" s="31" t="n">
        <f aca="false">SUM(H18:H37)</f>
        <v>-83531040.94</v>
      </c>
      <c r="I38" s="33" t="n">
        <f aca="false">E38/C38*100</f>
        <v>108.444895216859</v>
      </c>
      <c r="J38" s="31" t="n">
        <f aca="false">SUM(J18:J37)</f>
        <v>85233590.8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0040070.73</v>
      </c>
      <c r="F39" s="23" t="n">
        <f aca="false">[6]вспомогат!H36</f>
        <v>365296.630000001</v>
      </c>
      <c r="G39" s="26" t="n">
        <f aca="false">[6]вспомогат!I36</f>
        <v>31.0126649658926</v>
      </c>
      <c r="H39" s="27" t="n">
        <f aca="false">[6]вспомогат!J36</f>
        <v>-812598.369999999</v>
      </c>
      <c r="I39" s="28" t="n">
        <f aca="false">[6]вспомогат!K36</f>
        <v>106.580025324255</v>
      </c>
      <c r="J39" s="29" t="n">
        <f aca="false">[6]вспомогат!L36</f>
        <v>619852.7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3645896.96</v>
      </c>
      <c r="F40" s="23" t="n">
        <f aca="false">[6]вспомогат!H37</f>
        <v>889132.789999999</v>
      </c>
      <c r="G40" s="26" t="n">
        <f aca="false">[6]вспомогат!I37</f>
        <v>34.3190098919711</v>
      </c>
      <c r="H40" s="27" t="n">
        <f aca="false">[6]вспомогат!J37</f>
        <v>-1701655.21</v>
      </c>
      <c r="I40" s="28" t="n">
        <f aca="false">[6]вспомогат!K37</f>
        <v>98.9287730230779</v>
      </c>
      <c r="J40" s="29" t="n">
        <f aca="false">[6]вспомогат!L37</f>
        <v>-256044.03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3806201.53</v>
      </c>
      <c r="F41" s="23" t="n">
        <f aca="false">[6]вспомогат!H38</f>
        <v>659558.949999999</v>
      </c>
      <c r="G41" s="26" t="n">
        <f aca="false">[6]вспомогат!I38</f>
        <v>46.8831331767147</v>
      </c>
      <c r="H41" s="27" t="n">
        <f aca="false">[6]вспомогат!J38</f>
        <v>-747256.050000001</v>
      </c>
      <c r="I41" s="28" t="n">
        <f aca="false">[6]вспомогат!K38</f>
        <v>111.906963192825</v>
      </c>
      <c r="J41" s="29" t="n">
        <f aca="false">[6]вспомогат!L38</f>
        <v>1468987.5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583067.18</v>
      </c>
      <c r="F42" s="23" t="n">
        <f aca="false">[6]вспомогат!H39</f>
        <v>448308.1</v>
      </c>
      <c r="G42" s="26" t="n">
        <f aca="false">[6]вспомогат!I39</f>
        <v>21.6915262323375</v>
      </c>
      <c r="H42" s="27" t="n">
        <f aca="false">[6]вспомогат!J39</f>
        <v>-1618434.9</v>
      </c>
      <c r="I42" s="28" t="n">
        <f aca="false">[6]вспомогат!K39</f>
        <v>89.8088787117244</v>
      </c>
      <c r="J42" s="29" t="n">
        <f aca="false">[6]вспомогат!L39</f>
        <v>-1087444.8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787113.03</v>
      </c>
      <c r="F43" s="23" t="n">
        <f aca="false">[6]вспомогат!H40</f>
        <v>355400.19</v>
      </c>
      <c r="G43" s="26" t="n">
        <f aca="false">[6]вспомогат!I40</f>
        <v>33.615402731983</v>
      </c>
      <c r="H43" s="27" t="n">
        <f aca="false">[6]вспомогат!J40</f>
        <v>-701853.810000001</v>
      </c>
      <c r="I43" s="28" t="n">
        <f aca="false">[6]вспомогат!K40</f>
        <v>149.945443439338</v>
      </c>
      <c r="J43" s="29" t="n">
        <f aca="false">[6]вспомогат!L40</f>
        <v>3259997.0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365070.4</v>
      </c>
      <c r="F44" s="23" t="n">
        <f aca="false">[6]вспомогат!H41</f>
        <v>632169.42</v>
      </c>
      <c r="G44" s="26" t="n">
        <f aca="false">[6]вспомогат!I41</f>
        <v>16.0820161443574</v>
      </c>
      <c r="H44" s="27" t="n">
        <f aca="false">[6]вспомогат!J41</f>
        <v>-3298739.58</v>
      </c>
      <c r="I44" s="28" t="n">
        <f aca="false">[6]вспомогат!K41</f>
        <v>77.2242665383603</v>
      </c>
      <c r="J44" s="29" t="n">
        <f aca="false">[6]вспомогат!L41</f>
        <v>-3056967.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668059.58</v>
      </c>
      <c r="F45" s="23" t="n">
        <f aca="false">[6]вспомогат!H42</f>
        <v>687531.790000001</v>
      </c>
      <c r="G45" s="26" t="n">
        <f aca="false">[6]вспомогат!I42</f>
        <v>36.8341255206096</v>
      </c>
      <c r="H45" s="27" t="n">
        <f aca="false">[6]вспомогат!J42</f>
        <v>-1179030.21</v>
      </c>
      <c r="I45" s="28" t="n">
        <f aca="false">[6]вспомогат!K42</f>
        <v>95.7134701067884</v>
      </c>
      <c r="J45" s="29" t="n">
        <f aca="false">[6]вспомогат!L42</f>
        <v>-746479.4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1008384.26</v>
      </c>
      <c r="F46" s="23" t="n">
        <f aca="false">[6]вспомогат!H43</f>
        <v>1240442.05</v>
      </c>
      <c r="G46" s="26" t="n">
        <f aca="false">[6]вспомогат!I43</f>
        <v>39.4349601133542</v>
      </c>
      <c r="H46" s="27" t="n">
        <f aca="false">[6]вспомогат!J43</f>
        <v>-1905096.95</v>
      </c>
      <c r="I46" s="28" t="n">
        <f aca="false">[6]вспомогат!K43</f>
        <v>103.305530315473</v>
      </c>
      <c r="J46" s="29" t="n">
        <f aca="false">[6]вспомогат!L43</f>
        <v>992194.26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522826.13</v>
      </c>
      <c r="F47" s="23" t="n">
        <f aca="false">[6]вспомогат!H44</f>
        <v>654136.190000001</v>
      </c>
      <c r="G47" s="26" t="n">
        <f aca="false">[6]вспомогат!I44</f>
        <v>29.8278275818043</v>
      </c>
      <c r="H47" s="27" t="n">
        <f aca="false">[6]вспомогат!J44</f>
        <v>-1538903.81</v>
      </c>
      <c r="I47" s="28" t="n">
        <f aca="false">[6]вспомогат!K44</f>
        <v>98.0379095931544</v>
      </c>
      <c r="J47" s="29" t="n">
        <f aca="false">[6]вспомогат!L44</f>
        <v>-290653.8699999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2986030.24</v>
      </c>
      <c r="F48" s="23" t="n">
        <f aca="false">[6]вспомогат!H45</f>
        <v>392745.94</v>
      </c>
      <c r="G48" s="26" t="n">
        <f aca="false">[6]вспомогат!I45</f>
        <v>15.3101388666365</v>
      </c>
      <c r="H48" s="27" t="n">
        <f aca="false">[6]вспомогат!J45</f>
        <v>-2172521.06</v>
      </c>
      <c r="I48" s="28" t="n">
        <f aca="false">[6]вспомогат!K45</f>
        <v>101.199248356139</v>
      </c>
      <c r="J48" s="29" t="n">
        <f aca="false">[6]вспомогат!L45</f>
        <v>153889.2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456599.46</v>
      </c>
      <c r="F49" s="23" t="n">
        <f aca="false">[6]вспомогат!H46</f>
        <v>148605.19</v>
      </c>
      <c r="G49" s="26" t="n">
        <f aca="false">[6]вспомогат!I46</f>
        <v>33.6667852288175</v>
      </c>
      <c r="H49" s="27" t="n">
        <f aca="false">[6]вспомогат!J46</f>
        <v>-292794.81</v>
      </c>
      <c r="I49" s="28" t="n">
        <f aca="false">[6]вспомогат!K46</f>
        <v>107.094200748164</v>
      </c>
      <c r="J49" s="29" t="n">
        <f aca="false">[6]вспомогат!L46</f>
        <v>361459.4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578584.69</v>
      </c>
      <c r="F50" s="23" t="n">
        <f aca="false">[6]вспомогат!H47</f>
        <v>436726.680000001</v>
      </c>
      <c r="G50" s="26" t="n">
        <f aca="false">[6]вспомогат!I47</f>
        <v>66.9536611465594</v>
      </c>
      <c r="H50" s="27" t="n">
        <f aca="false">[6]вспомогат!J47</f>
        <v>-215555.319999999</v>
      </c>
      <c r="I50" s="28" t="n">
        <f aca="false">[6]вспомогат!K47</f>
        <v>118.776915279289</v>
      </c>
      <c r="J50" s="29" t="n">
        <f aca="false">[6]вспомогат!L47</f>
        <v>881893.6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586142.73</v>
      </c>
      <c r="F51" s="23" t="n">
        <f aca="false">[6]вспомогат!H48</f>
        <v>89873.0700000003</v>
      </c>
      <c r="G51" s="26" t="n">
        <f aca="false">[6]вспомогат!I48</f>
        <v>10.9651717923973</v>
      </c>
      <c r="H51" s="27" t="n">
        <f aca="false">[6]вспомогат!J48</f>
        <v>-729749.93</v>
      </c>
      <c r="I51" s="28" t="n">
        <f aca="false">[6]вспомогат!K48</f>
        <v>95.5952316208488</v>
      </c>
      <c r="J51" s="29" t="n">
        <f aca="false">[6]вспомогат!L48</f>
        <v>-257394.2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754065.58</v>
      </c>
      <c r="F52" s="23" t="n">
        <f aca="false">[6]вспомогат!H49</f>
        <v>981006.35</v>
      </c>
      <c r="G52" s="26" t="n">
        <f aca="false">[6]вспомогат!I49</f>
        <v>54.9878506223508</v>
      </c>
      <c r="H52" s="27" t="n">
        <f aca="false">[6]вспомогат!J49</f>
        <v>-803035.65</v>
      </c>
      <c r="I52" s="28" t="n">
        <f aca="false">[6]вспомогат!K49</f>
        <v>114.375793277952</v>
      </c>
      <c r="J52" s="29" t="n">
        <f aca="false">[6]вспомогат!L49</f>
        <v>1854425.5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597500.35</v>
      </c>
      <c r="F53" s="23" t="n">
        <f aca="false">[6]вспомогат!H50</f>
        <v>700862.3</v>
      </c>
      <c r="G53" s="26" t="n">
        <f aca="false">[6]вспомогат!I50</f>
        <v>130.512936540746</v>
      </c>
      <c r="H53" s="27" t="n">
        <f aca="false">[6]вспомогат!J50</f>
        <v>163856.3</v>
      </c>
      <c r="I53" s="28" t="n">
        <f aca="false">[6]вспомогат!K50</f>
        <v>118.872038199048</v>
      </c>
      <c r="J53" s="29" t="n">
        <f aca="false">[6]вспомогат!L50</f>
        <v>1047414.3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307829.63</v>
      </c>
      <c r="F54" s="23" t="n">
        <f aca="false">[6]вспомогат!H51</f>
        <v>241045.64</v>
      </c>
      <c r="G54" s="26" t="n">
        <f aca="false">[6]вспомогат!I51</f>
        <v>41.3668095067298</v>
      </c>
      <c r="H54" s="27" t="n">
        <f aca="false">[6]вспомогат!J51</f>
        <v>-341657.36</v>
      </c>
      <c r="I54" s="28" t="n">
        <f aca="false">[6]вспомогат!K51</f>
        <v>109.979821121652</v>
      </c>
      <c r="J54" s="29" t="n">
        <f aca="false">[6]вспомогат!L51</f>
        <v>481644.6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195693442.48</v>
      </c>
      <c r="F55" s="31" t="n">
        <f aca="false">SUM(F39:F54)</f>
        <v>8922841.28</v>
      </c>
      <c r="G55" s="32" t="n">
        <f aca="false">F55/D55*100</f>
        <v>33.272000891346</v>
      </c>
      <c r="H55" s="31" t="n">
        <f aca="false">SUM(H39:H54)</f>
        <v>-17895026.72</v>
      </c>
      <c r="I55" s="33" t="n">
        <f aca="false">E55/C55*100</f>
        <v>102.85219399543</v>
      </c>
      <c r="J55" s="31" t="n">
        <f aca="false">SUM(J39:J54)</f>
        <v>5426774.48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9548897</v>
      </c>
      <c r="C56" s="44" t="n">
        <f aca="false">[6]вспомогат!C52</f>
        <v>6388963064</v>
      </c>
      <c r="D56" s="44" t="n">
        <f aca="false">[6]вспомогат!D52</f>
        <v>694681046</v>
      </c>
      <c r="E56" s="44" t="n">
        <f aca="false">[6]вспомогат!G52</f>
        <v>6311675985.79</v>
      </c>
      <c r="F56" s="44" t="n">
        <f aca="false">[6]вспомогат!H52</f>
        <v>261128279.18</v>
      </c>
      <c r="G56" s="45" t="n">
        <f aca="false">[6]вспомогат!I52</f>
        <v>37.5896651684376</v>
      </c>
      <c r="H56" s="44" t="n">
        <f aca="false">[6]вспомогат!J52</f>
        <v>-415657740.1</v>
      </c>
      <c r="I56" s="45" t="n">
        <f aca="false">[6]вспомогат!K52</f>
        <v>98.7903032552263</v>
      </c>
      <c r="J56" s="44" t="n">
        <f aca="false">[6]вспомогат!L52</f>
        <v>-77287078.21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972222222222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3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5:42:27Z</dcterms:created>
  <dc:creator>08dohod2</dc:creator>
  <dc:description/>
  <dc:language>en-US</dc:language>
  <cp:lastModifiedBy>08dohod2</cp:lastModifiedBy>
  <dcterms:modified xsi:type="dcterms:W3CDTF">2017-09-14T05:42:56Z</dcterms:modified>
  <cp:revision>0</cp:revision>
  <dc:subject/>
  <dc:title/>
</cp:coreProperties>
</file>