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14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14.09.2017</v>
          </cell>
        </row>
        <row r="6">
          <cell r="G6" t="str">
            <v>Фактично надійшло на 14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65474071.23</v>
          </cell>
          <cell r="H10">
            <v>48589707.26</v>
          </cell>
          <cell r="I10">
            <v>46.0908984203219</v>
          </cell>
          <cell r="J10">
            <v>-56831772.74</v>
          </cell>
          <cell r="K10">
            <v>96.9887608745981</v>
          </cell>
          <cell r="L10">
            <v>-36184822.77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929719793.09</v>
          </cell>
          <cell r="H11">
            <v>129591445.99</v>
          </cell>
          <cell r="I11">
            <v>39.6334416973776</v>
          </cell>
          <cell r="J11">
            <v>-197383554.01</v>
          </cell>
          <cell r="K11">
            <v>97.2259672283967</v>
          </cell>
          <cell r="L11">
            <v>-83590206.9099999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8525089.21</v>
          </cell>
          <cell r="H12">
            <v>9819549.86000001</v>
          </cell>
          <cell r="I12">
            <v>39.1834741748518</v>
          </cell>
          <cell r="J12">
            <v>-15240887.14</v>
          </cell>
          <cell r="K12">
            <v>97.7349278264439</v>
          </cell>
          <cell r="L12">
            <v>-5759734.78999999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25285598.57</v>
          </cell>
          <cell r="H13">
            <v>17729738.19</v>
          </cell>
          <cell r="I13">
            <v>50.368860590117</v>
          </cell>
          <cell r="J13">
            <v>-17470061.81</v>
          </cell>
          <cell r="K13">
            <v>99.9160209270823</v>
          </cell>
          <cell r="L13">
            <v>-273401.430000007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18245417.28</v>
          </cell>
          <cell r="H14">
            <v>13366230.6</v>
          </cell>
          <cell r="I14">
            <v>31.5807357527643</v>
          </cell>
          <cell r="J14">
            <v>-28957769.4</v>
          </cell>
          <cell r="K14">
            <v>92.0114194913784</v>
          </cell>
          <cell r="L14">
            <v>-27630582.72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7093140.34</v>
          </cell>
          <cell r="H15">
            <v>1647081.21</v>
          </cell>
          <cell r="I15">
            <v>32.9133187458786</v>
          </cell>
          <cell r="J15">
            <v>-3357218.79</v>
          </cell>
          <cell r="K15">
            <v>96.6679400366201</v>
          </cell>
          <cell r="L15">
            <v>-1623259.66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7083936.89</v>
          </cell>
          <cell r="H16">
            <v>2259968.18</v>
          </cell>
          <cell r="I16">
            <v>64.2155541922976</v>
          </cell>
          <cell r="J16">
            <v>-1259378.82</v>
          </cell>
          <cell r="K16">
            <v>105.011385332701</v>
          </cell>
          <cell r="L16">
            <v>1292507.89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62409082.75</v>
          </cell>
          <cell r="H17">
            <v>8945462.59</v>
          </cell>
          <cell r="I17">
            <v>46.7643028503525</v>
          </cell>
          <cell r="J17">
            <v>-10183364.41</v>
          </cell>
          <cell r="K17">
            <v>122.514404727011</v>
          </cell>
          <cell r="L17">
            <v>29845827.75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8879388.05</v>
          </cell>
          <cell r="H18">
            <v>1137373.83</v>
          </cell>
          <cell r="I18">
            <v>63.7008996404912</v>
          </cell>
          <cell r="J18">
            <v>-648117.169999998</v>
          </cell>
          <cell r="K18">
            <v>106.064424709655</v>
          </cell>
          <cell r="L18">
            <v>1079463.05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20432914.18</v>
          </cell>
          <cell r="H19">
            <v>516659.48</v>
          </cell>
          <cell r="I19">
            <v>44.8454096468158</v>
          </cell>
          <cell r="J19">
            <v>-635430.52</v>
          </cell>
          <cell r="K19">
            <v>140.232084834968</v>
          </cell>
          <cell r="L19">
            <v>5862130.18</v>
          </cell>
        </row>
        <row r="20">
          <cell r="B20">
            <v>116263548</v>
          </cell>
          <cell r="C20">
            <v>81013291</v>
          </cell>
          <cell r="D20">
            <v>10065278</v>
          </cell>
        </row>
        <row r="20">
          <cell r="G20">
            <v>89125543.64</v>
          </cell>
          <cell r="H20">
            <v>4030564.03</v>
          </cell>
          <cell r="I20">
            <v>40.0442395133051</v>
          </cell>
          <cell r="J20">
            <v>-6034713.97</v>
          </cell>
          <cell r="K20">
            <v>110.01348363937</v>
          </cell>
          <cell r="L20">
            <v>8112252.64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8664491.05</v>
          </cell>
          <cell r="H21">
            <v>3285635.29</v>
          </cell>
          <cell r="I21">
            <v>36.3977442193058</v>
          </cell>
          <cell r="J21">
            <v>-5741394.71</v>
          </cell>
          <cell r="K21">
            <v>107.000719550695</v>
          </cell>
          <cell r="L21">
            <v>4492501.05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60292779.86</v>
          </cell>
          <cell r="H22">
            <v>2166181.5</v>
          </cell>
          <cell r="I22">
            <v>30.6135639795316</v>
          </cell>
          <cell r="J22">
            <v>-4909706.5</v>
          </cell>
          <cell r="K22">
            <v>98.4805793376886</v>
          </cell>
          <cell r="L22">
            <v>-930235.140000001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7242521.5</v>
          </cell>
          <cell r="H23">
            <v>1530443.24</v>
          </cell>
          <cell r="I23">
            <v>22.1854909191223</v>
          </cell>
          <cell r="J23">
            <v>-5367953.76</v>
          </cell>
          <cell r="K23">
            <v>99.9114411866443</v>
          </cell>
          <cell r="L23">
            <v>-41874.5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8133238.3</v>
          </cell>
          <cell r="H24">
            <v>1504270.73</v>
          </cell>
          <cell r="I24">
            <v>54.4180175871689</v>
          </cell>
          <cell r="J24">
            <v>-1260017.27</v>
          </cell>
          <cell r="K24">
            <v>127.320241841694</v>
          </cell>
          <cell r="L24">
            <v>6036800.3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5054637.12</v>
          </cell>
          <cell r="H25">
            <v>5052074.66000001</v>
          </cell>
          <cell r="I25">
            <v>42.6786150943381</v>
          </cell>
          <cell r="J25">
            <v>-6785410.33999999</v>
          </cell>
          <cell r="K25">
            <v>105.267151261082</v>
          </cell>
          <cell r="L25">
            <v>4255797.12000001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8286618.42</v>
          </cell>
          <cell r="H26">
            <v>2188269.91</v>
          </cell>
          <cell r="I26">
            <v>28.7103619552232</v>
          </cell>
          <cell r="J26">
            <v>-5433612.09</v>
          </cell>
          <cell r="K26">
            <v>98.8019499702192</v>
          </cell>
          <cell r="L26">
            <v>-585512.579999998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7588084.14</v>
          </cell>
          <cell r="H27">
            <v>1163369.97</v>
          </cell>
          <cell r="I27">
            <v>35.1091453626756</v>
          </cell>
          <cell r="J27">
            <v>-2150211.03</v>
          </cell>
          <cell r="K27">
            <v>102.782119757527</v>
          </cell>
          <cell r="L27">
            <v>1017439.14</v>
          </cell>
        </row>
        <row r="28">
          <cell r="B28">
            <v>54268424</v>
          </cell>
          <cell r="C28">
            <v>40944955</v>
          </cell>
          <cell r="D28">
            <v>5262390</v>
          </cell>
        </row>
        <row r="28">
          <cell r="G28">
            <v>41156794.35</v>
          </cell>
          <cell r="H28">
            <v>1785560.4</v>
          </cell>
          <cell r="I28">
            <v>33.930598074259</v>
          </cell>
          <cell r="J28">
            <v>-3476829.6</v>
          </cell>
          <cell r="K28">
            <v>100.517375950224</v>
          </cell>
          <cell r="L28">
            <v>211839.350000002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103024492.05</v>
          </cell>
          <cell r="H29">
            <v>4290664.59</v>
          </cell>
          <cell r="I29">
            <v>42.5232056500127</v>
          </cell>
          <cell r="J29">
            <v>-5799507.41</v>
          </cell>
          <cell r="K29">
            <v>102.390132957361</v>
          </cell>
          <cell r="L29">
            <v>2404941.05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6342303.26</v>
          </cell>
          <cell r="H30">
            <v>1617862.58</v>
          </cell>
          <cell r="I30">
            <v>33.7608100110765</v>
          </cell>
          <cell r="J30">
            <v>-3174269.42</v>
          </cell>
          <cell r="K30">
            <v>103.434721984455</v>
          </cell>
          <cell r="L30">
            <v>1538873.26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5727578.96</v>
          </cell>
          <cell r="H31">
            <v>1369832</v>
          </cell>
          <cell r="I31">
            <v>50.1598905281752</v>
          </cell>
          <cell r="J31">
            <v>-1361099</v>
          </cell>
          <cell r="K31">
            <v>115.795418624752</v>
          </cell>
          <cell r="L31">
            <v>3509446.96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873301.5</v>
          </cell>
          <cell r="H32">
            <v>622155.73</v>
          </cell>
          <cell r="I32">
            <v>24.741137274567</v>
          </cell>
          <cell r="J32">
            <v>-1892505.27</v>
          </cell>
          <cell r="K32">
            <v>113.604819511749</v>
          </cell>
          <cell r="L32">
            <v>2978718.5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41583066.09</v>
          </cell>
          <cell r="H33">
            <v>2370886.51000001</v>
          </cell>
          <cell r="I33">
            <v>44.3772911036961</v>
          </cell>
          <cell r="J33">
            <v>-2971680.48999999</v>
          </cell>
          <cell r="K33">
            <v>112.323326894802</v>
          </cell>
          <cell r="L33">
            <v>4562202.09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6290558.65</v>
          </cell>
          <cell r="H34">
            <v>1611991.18</v>
          </cell>
          <cell r="I34">
            <v>41.6071704104291</v>
          </cell>
          <cell r="J34">
            <v>-2262319.82</v>
          </cell>
          <cell r="K34">
            <v>118.622488385619</v>
          </cell>
          <cell r="L34">
            <v>5697237.65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8885983.75</v>
          </cell>
          <cell r="H35">
            <v>3450339.31</v>
          </cell>
          <cell r="I35">
            <v>37.9934191958895</v>
          </cell>
          <cell r="J35">
            <v>-5631073.69</v>
          </cell>
          <cell r="K35">
            <v>113.316726670472</v>
          </cell>
          <cell r="L35">
            <v>10445680.75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10100697.39</v>
          </cell>
          <cell r="H36">
            <v>425923.290000001</v>
          </cell>
          <cell r="I36">
            <v>36.1596992940798</v>
          </cell>
          <cell r="J36">
            <v>-751971.709999999</v>
          </cell>
          <cell r="K36">
            <v>107.223605547133</v>
          </cell>
          <cell r="L36">
            <v>680479.390000001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3923220.77</v>
          </cell>
          <cell r="H37">
            <v>1166456.6</v>
          </cell>
          <cell r="I37">
            <v>45.0232361737046</v>
          </cell>
          <cell r="J37">
            <v>-1424331.4</v>
          </cell>
          <cell r="K37">
            <v>100.089029464176</v>
          </cell>
          <cell r="L37">
            <v>21279.7699999996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4009473.64</v>
          </cell>
          <cell r="H38">
            <v>862831.060000001</v>
          </cell>
          <cell r="I38">
            <v>61.3322334493164</v>
          </cell>
          <cell r="J38">
            <v>-543983.94</v>
          </cell>
          <cell r="K38">
            <v>113.554597010314</v>
          </cell>
          <cell r="L38">
            <v>1672259.64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626119.7</v>
          </cell>
          <cell r="H39">
            <v>491360.619999999</v>
          </cell>
          <cell r="I39">
            <v>23.7746357432927</v>
          </cell>
          <cell r="J39">
            <v>-1575382.38</v>
          </cell>
          <cell r="K39">
            <v>90.212350635096</v>
          </cell>
          <cell r="L39">
            <v>-1044392.3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997288.08</v>
          </cell>
          <cell r="H40">
            <v>565575.24</v>
          </cell>
          <cell r="I40">
            <v>53.4947363642039</v>
          </cell>
          <cell r="J40">
            <v>-491678.76</v>
          </cell>
          <cell r="K40">
            <v>153.165472775419</v>
          </cell>
          <cell r="L40">
            <v>3470172.08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10411717.37</v>
          </cell>
          <cell r="H41">
            <v>678816.389999999</v>
          </cell>
          <cell r="I41">
            <v>17.2686874715237</v>
          </cell>
          <cell r="J41">
            <v>-3252092.61</v>
          </cell>
          <cell r="K41">
            <v>77.5718066809228</v>
          </cell>
          <cell r="L41">
            <v>-3010320.63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703452.66</v>
          </cell>
          <cell r="H42">
            <v>722924.870000001</v>
          </cell>
          <cell r="I42">
            <v>38.7302896983867</v>
          </cell>
          <cell r="J42">
            <v>-1143637.13</v>
          </cell>
          <cell r="K42">
            <v>95.91670879143</v>
          </cell>
          <cell r="L42">
            <v>-711086.34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31224142.65</v>
          </cell>
          <cell r="H43">
            <v>1456200.44</v>
          </cell>
          <cell r="I43">
            <v>46.2941467265228</v>
          </cell>
          <cell r="J43">
            <v>-1689338.56</v>
          </cell>
          <cell r="K43">
            <v>104.024337032781</v>
          </cell>
          <cell r="L43">
            <v>1207952.65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577128.58</v>
          </cell>
          <cell r="H44">
            <v>708438.640000001</v>
          </cell>
          <cell r="I44">
            <v>32.3039543282385</v>
          </cell>
          <cell r="J44">
            <v>-1484601.36</v>
          </cell>
          <cell r="K44">
            <v>98.4044841590227</v>
          </cell>
          <cell r="L44">
            <v>-236351.42</v>
          </cell>
        </row>
        <row r="45">
          <cell r="B45">
            <v>16570044</v>
          </cell>
          <cell r="C45">
            <v>12832141</v>
          </cell>
          <cell r="D45">
            <v>2565267</v>
          </cell>
        </row>
        <row r="45">
          <cell r="G45">
            <v>13219990.64</v>
          </cell>
          <cell r="H45">
            <v>626706.34</v>
          </cell>
          <cell r="I45">
            <v>24.4304526585342</v>
          </cell>
          <cell r="J45">
            <v>-1938560.66</v>
          </cell>
          <cell r="K45">
            <v>103.022485803421</v>
          </cell>
          <cell r="L45">
            <v>387849.640000001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470687.29</v>
          </cell>
          <cell r="H46">
            <v>162693.02</v>
          </cell>
          <cell r="I46">
            <v>36.8584096057998</v>
          </cell>
          <cell r="J46">
            <v>-278706.98</v>
          </cell>
          <cell r="K46">
            <v>107.370696192843</v>
          </cell>
          <cell r="L46">
            <v>375547.29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739311.32</v>
          </cell>
          <cell r="H47">
            <v>597453.310000001</v>
          </cell>
          <cell r="I47">
            <v>91.5943273001555</v>
          </cell>
          <cell r="J47">
            <v>-54828.6899999995</v>
          </cell>
          <cell r="K47">
            <v>122.199040132723</v>
          </cell>
          <cell r="L47">
            <v>1042620.32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586211.25</v>
          </cell>
          <cell r="H48">
            <v>89941.5899999999</v>
          </cell>
          <cell r="I48">
            <v>10.9735317334921</v>
          </cell>
          <cell r="J48">
            <v>-729681.41</v>
          </cell>
          <cell r="K48">
            <v>95.5964041983477</v>
          </cell>
          <cell r="L48">
            <v>-257325.75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4770435.59</v>
          </cell>
          <cell r="H49">
            <v>997376.359999999</v>
          </cell>
          <cell r="I49">
            <v>55.9054304775336</v>
          </cell>
          <cell r="J49">
            <v>-786665.640000001</v>
          </cell>
          <cell r="K49">
            <v>114.502696121752</v>
          </cell>
          <cell r="L49">
            <v>1870795.59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600561.58</v>
          </cell>
          <cell r="H50">
            <v>703923.53</v>
          </cell>
          <cell r="I50">
            <v>131.08299162393</v>
          </cell>
          <cell r="J50">
            <v>166917.53</v>
          </cell>
          <cell r="K50">
            <v>118.927194641669</v>
          </cell>
          <cell r="L50">
            <v>1050475.58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355450.79</v>
          </cell>
          <cell r="H51">
            <v>288666.8</v>
          </cell>
          <cell r="I51">
            <v>49.5392678602993</v>
          </cell>
          <cell r="J51">
            <v>-294036.2</v>
          </cell>
          <cell r="K51">
            <v>110.966545832785</v>
          </cell>
          <cell r="L51">
            <v>529265.79</v>
          </cell>
        </row>
        <row r="52">
          <cell r="B52">
            <v>8699548897</v>
          </cell>
          <cell r="C52">
            <v>6388963064</v>
          </cell>
          <cell r="D52">
            <v>694681046</v>
          </cell>
        </row>
        <row r="52">
          <cell r="G52">
            <v>6332736313.53</v>
          </cell>
          <cell r="H52">
            <v>282188606.92</v>
          </cell>
          <cell r="I52">
            <v>40.6213194594632</v>
          </cell>
          <cell r="J52">
            <v>-396219859.18</v>
          </cell>
          <cell r="K52">
            <v>99.1199393405979</v>
          </cell>
          <cell r="L52">
            <v>-56226750.4699984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O22" activeCellId="0" sqref="O22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14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14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65474071.23</v>
      </c>
      <c r="F10" s="23" t="n">
        <f aca="false">[6]вспомогат!H10</f>
        <v>48589707.26</v>
      </c>
      <c r="G10" s="24" t="n">
        <f aca="false">[6]вспомогат!I10</f>
        <v>46.0908984203219</v>
      </c>
      <c r="H10" s="23" t="n">
        <f aca="false">[6]вспомогат!J10</f>
        <v>-56831772.74</v>
      </c>
      <c r="I10" s="24" t="n">
        <f aca="false">[6]вспомогат!K10</f>
        <v>96.9887608745981</v>
      </c>
      <c r="J10" s="23" t="n">
        <f aca="false">[6]вспомогат!L10</f>
        <v>-36184822.7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929719793.09</v>
      </c>
      <c r="F12" s="23" t="n">
        <f aca="false">[6]вспомогат!H11</f>
        <v>129591445.99</v>
      </c>
      <c r="G12" s="26" t="n">
        <f aca="false">[6]вспомогат!I11</f>
        <v>39.6334416973776</v>
      </c>
      <c r="H12" s="27" t="n">
        <f aca="false">[6]вспомогат!J11</f>
        <v>-197383554.01</v>
      </c>
      <c r="I12" s="26" t="n">
        <f aca="false">[6]вспомогат!K11</f>
        <v>97.2259672283967</v>
      </c>
      <c r="J12" s="29" t="n">
        <f aca="false">[6]вспомогат!L11</f>
        <v>-83590206.90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8525089.21</v>
      </c>
      <c r="F13" s="23" t="n">
        <f aca="false">[6]вспомогат!H12</f>
        <v>9819549.86000001</v>
      </c>
      <c r="G13" s="26" t="n">
        <f aca="false">[6]вспомогат!I12</f>
        <v>39.1834741748518</v>
      </c>
      <c r="H13" s="27" t="n">
        <f aca="false">[6]вспомогат!J12</f>
        <v>-15240887.14</v>
      </c>
      <c r="I13" s="26" t="n">
        <f aca="false">[6]вспомогат!K12</f>
        <v>97.7349278264439</v>
      </c>
      <c r="J13" s="29" t="n">
        <f aca="false">[6]вспомогат!L12</f>
        <v>-5759734.78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25285598.57</v>
      </c>
      <c r="F14" s="23" t="n">
        <f aca="false">[6]вспомогат!H13</f>
        <v>17729738.19</v>
      </c>
      <c r="G14" s="26" t="n">
        <f aca="false">[6]вспомогат!I13</f>
        <v>50.368860590117</v>
      </c>
      <c r="H14" s="27" t="n">
        <f aca="false">[6]вспомогат!J13</f>
        <v>-17470061.81</v>
      </c>
      <c r="I14" s="26" t="n">
        <f aca="false">[6]вспомогат!K13</f>
        <v>99.9160209270823</v>
      </c>
      <c r="J14" s="29" t="n">
        <f aca="false">[6]вспомогат!L13</f>
        <v>-273401.430000007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18245417.28</v>
      </c>
      <c r="F15" s="23" t="n">
        <f aca="false">[6]вспомогат!H14</f>
        <v>13366230.6</v>
      </c>
      <c r="G15" s="26" t="n">
        <f aca="false">[6]вспомогат!I14</f>
        <v>31.5807357527643</v>
      </c>
      <c r="H15" s="27" t="n">
        <f aca="false">[6]вспомогат!J14</f>
        <v>-28957769.4</v>
      </c>
      <c r="I15" s="26" t="n">
        <f aca="false">[6]вспомогат!K14</f>
        <v>92.0114194913784</v>
      </c>
      <c r="J15" s="29" t="n">
        <f aca="false">[6]вспомогат!L14</f>
        <v>-27630582.72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7093140.34</v>
      </c>
      <c r="F16" s="23" t="n">
        <f aca="false">[6]вспомогат!H15</f>
        <v>1647081.21</v>
      </c>
      <c r="G16" s="26" t="n">
        <f aca="false">[6]вспомогат!I15</f>
        <v>32.9133187458786</v>
      </c>
      <c r="H16" s="27" t="n">
        <f aca="false">[6]вспомогат!J15</f>
        <v>-3357218.79</v>
      </c>
      <c r="I16" s="26" t="n">
        <f aca="false">[6]вспомогат!K15</f>
        <v>96.6679400366201</v>
      </c>
      <c r="J16" s="29" t="n">
        <f aca="false">[6]вспомогат!L15</f>
        <v>-1623259.66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868869038.49</v>
      </c>
      <c r="F17" s="31" t="n">
        <f aca="false">SUM(F12:F16)</f>
        <v>172154045.85</v>
      </c>
      <c r="G17" s="32" t="n">
        <f aca="false">F17/D17*100</f>
        <v>39.6153913507014</v>
      </c>
      <c r="H17" s="31" t="n">
        <f aca="false">SUM(H12:H16)</f>
        <v>-262409491.15</v>
      </c>
      <c r="I17" s="33" t="n">
        <f aca="false">E17/C17*100</f>
        <v>97.0189380458931</v>
      </c>
      <c r="J17" s="31" t="n">
        <f aca="false">SUM(J12:J16)</f>
        <v>-118877185.5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7083936.89</v>
      </c>
      <c r="F18" s="34" t="n">
        <f aca="false">[6]вспомогат!H16</f>
        <v>2259968.18</v>
      </c>
      <c r="G18" s="35" t="n">
        <f aca="false">[6]вспомогат!I16</f>
        <v>64.2155541922976</v>
      </c>
      <c r="H18" s="36" t="n">
        <f aca="false">[6]вспомогат!J16</f>
        <v>-1259378.82</v>
      </c>
      <c r="I18" s="37" t="n">
        <f aca="false">[6]вспомогат!K16</f>
        <v>105.011385332701</v>
      </c>
      <c r="J18" s="38" t="n">
        <f aca="false">[6]вспомогат!L16</f>
        <v>1292507.8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62409082.75</v>
      </c>
      <c r="F19" s="34" t="n">
        <f aca="false">[6]вспомогат!H17</f>
        <v>8945462.59</v>
      </c>
      <c r="G19" s="35" t="n">
        <f aca="false">[6]вспомогат!I17</f>
        <v>46.7643028503525</v>
      </c>
      <c r="H19" s="27" t="n">
        <f aca="false">[6]вспомогат!J17</f>
        <v>-10183364.41</v>
      </c>
      <c r="I19" s="28" t="n">
        <f aca="false">[6]вспомогат!K17</f>
        <v>122.514404727011</v>
      </c>
      <c r="J19" s="29" t="n">
        <f aca="false">[6]вспомогат!L17</f>
        <v>29845827.7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8879388.05</v>
      </c>
      <c r="F20" s="34" t="n">
        <f aca="false">[6]вспомогат!H18</f>
        <v>1137373.83</v>
      </c>
      <c r="G20" s="35" t="n">
        <f aca="false">[6]вспомогат!I18</f>
        <v>63.7008996404912</v>
      </c>
      <c r="H20" s="27" t="n">
        <f aca="false">[6]вспомогат!J18</f>
        <v>-648117.169999998</v>
      </c>
      <c r="I20" s="28" t="n">
        <f aca="false">[6]вспомогат!K18</f>
        <v>106.064424709655</v>
      </c>
      <c r="J20" s="29" t="n">
        <f aca="false">[6]вспомогат!L18</f>
        <v>1079463.05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20432914.18</v>
      </c>
      <c r="F21" s="34" t="n">
        <f aca="false">[6]вспомогат!H19</f>
        <v>516659.48</v>
      </c>
      <c r="G21" s="35" t="n">
        <f aca="false">[6]вспомогат!I19</f>
        <v>44.8454096468158</v>
      </c>
      <c r="H21" s="27" t="n">
        <f aca="false">[6]вспомогат!J19</f>
        <v>-635430.52</v>
      </c>
      <c r="I21" s="28" t="n">
        <f aca="false">[6]вспомогат!K19</f>
        <v>140.232084834968</v>
      </c>
      <c r="J21" s="29" t="n">
        <f aca="false">[6]вспомогат!L19</f>
        <v>5862130.18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263548</v>
      </c>
      <c r="C22" s="34" t="n">
        <f aca="false">[6]вспомогат!C20</f>
        <v>81013291</v>
      </c>
      <c r="D22" s="34" t="n">
        <f aca="false">[6]вспомогат!D20</f>
        <v>10065278</v>
      </c>
      <c r="E22" s="34" t="n">
        <f aca="false">[6]вспомогат!G20</f>
        <v>89125543.64</v>
      </c>
      <c r="F22" s="34" t="n">
        <f aca="false">[6]вспомогат!H20</f>
        <v>4030564.03</v>
      </c>
      <c r="G22" s="35" t="n">
        <f aca="false">[6]вспомогат!I20</f>
        <v>40.0442395133051</v>
      </c>
      <c r="H22" s="27" t="n">
        <f aca="false">[6]вспомогат!J20</f>
        <v>-6034713.97</v>
      </c>
      <c r="I22" s="28" t="n">
        <f aca="false">[6]вспомогат!K20</f>
        <v>110.01348363937</v>
      </c>
      <c r="J22" s="29" t="n">
        <f aca="false">[6]вспомогат!L20</f>
        <v>8112252.6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8664491.05</v>
      </c>
      <c r="F23" s="34" t="n">
        <f aca="false">[6]вспомогат!H21</f>
        <v>3285635.29</v>
      </c>
      <c r="G23" s="35" t="n">
        <f aca="false">[6]вспомогат!I21</f>
        <v>36.3977442193058</v>
      </c>
      <c r="H23" s="27" t="n">
        <f aca="false">[6]вспомогат!J21</f>
        <v>-5741394.71</v>
      </c>
      <c r="I23" s="28" t="n">
        <f aca="false">[6]вспомогат!K21</f>
        <v>107.000719550695</v>
      </c>
      <c r="J23" s="29" t="n">
        <f aca="false">[6]вспомогат!L21</f>
        <v>4492501.05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60292779.86</v>
      </c>
      <c r="F24" s="34" t="n">
        <f aca="false">[6]вспомогат!H22</f>
        <v>2166181.5</v>
      </c>
      <c r="G24" s="35" t="n">
        <f aca="false">[6]вспомогат!I22</f>
        <v>30.6135639795316</v>
      </c>
      <c r="H24" s="27" t="n">
        <f aca="false">[6]вспомогат!J22</f>
        <v>-4909706.5</v>
      </c>
      <c r="I24" s="28" t="n">
        <f aca="false">[6]вспомогат!K22</f>
        <v>98.4805793376886</v>
      </c>
      <c r="J24" s="29" t="n">
        <f aca="false">[6]вспомогат!L22</f>
        <v>-930235.140000001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7242521.5</v>
      </c>
      <c r="F25" s="34" t="n">
        <f aca="false">[6]вспомогат!H23</f>
        <v>1530443.24</v>
      </c>
      <c r="G25" s="35" t="n">
        <f aca="false">[6]вспомогат!I23</f>
        <v>22.1854909191223</v>
      </c>
      <c r="H25" s="27" t="n">
        <f aca="false">[6]вспомогат!J23</f>
        <v>-5367953.76</v>
      </c>
      <c r="I25" s="28" t="n">
        <f aca="false">[6]вспомогат!K23</f>
        <v>99.9114411866443</v>
      </c>
      <c r="J25" s="29" t="n">
        <f aca="false">[6]вспомогат!L23</f>
        <v>-41874.5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8133238.3</v>
      </c>
      <c r="F26" s="34" t="n">
        <f aca="false">[6]вспомогат!H24</f>
        <v>1504270.73</v>
      </c>
      <c r="G26" s="35" t="n">
        <f aca="false">[6]вспомогат!I24</f>
        <v>54.4180175871689</v>
      </c>
      <c r="H26" s="27" t="n">
        <f aca="false">[6]вспомогат!J24</f>
        <v>-1260017.27</v>
      </c>
      <c r="I26" s="28" t="n">
        <f aca="false">[6]вспомогат!K24</f>
        <v>127.320241841694</v>
      </c>
      <c r="J26" s="29" t="n">
        <f aca="false">[6]вспомогат!L24</f>
        <v>6036800.3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5054637.12</v>
      </c>
      <c r="F27" s="34" t="n">
        <f aca="false">[6]вспомогат!H25</f>
        <v>5052074.66000001</v>
      </c>
      <c r="G27" s="35" t="n">
        <f aca="false">[6]вспомогат!I25</f>
        <v>42.6786150943381</v>
      </c>
      <c r="H27" s="27" t="n">
        <f aca="false">[6]вспомогат!J25</f>
        <v>-6785410.33999999</v>
      </c>
      <c r="I27" s="28" t="n">
        <f aca="false">[6]вспомогат!K25</f>
        <v>105.267151261082</v>
      </c>
      <c r="J27" s="29" t="n">
        <f aca="false">[6]вспомогат!L25</f>
        <v>4255797.12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8286618.42</v>
      </c>
      <c r="F28" s="34" t="n">
        <f aca="false">[6]вспомогат!H26</f>
        <v>2188269.91</v>
      </c>
      <c r="G28" s="35" t="n">
        <f aca="false">[6]вспомогат!I26</f>
        <v>28.7103619552232</v>
      </c>
      <c r="H28" s="27" t="n">
        <f aca="false">[6]вспомогат!J26</f>
        <v>-5433612.09</v>
      </c>
      <c r="I28" s="28" t="n">
        <f aca="false">[6]вспомогат!K26</f>
        <v>98.8019499702192</v>
      </c>
      <c r="J28" s="29" t="n">
        <f aca="false">[6]вспомогат!L26</f>
        <v>-585512.579999998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7588084.14</v>
      </c>
      <c r="F29" s="34" t="n">
        <f aca="false">[6]вспомогат!H27</f>
        <v>1163369.97</v>
      </c>
      <c r="G29" s="35" t="n">
        <f aca="false">[6]вспомогат!I27</f>
        <v>35.1091453626756</v>
      </c>
      <c r="H29" s="27" t="n">
        <f aca="false">[6]вспомогат!J27</f>
        <v>-2150211.03</v>
      </c>
      <c r="I29" s="28" t="n">
        <f aca="false">[6]вспомогат!K27</f>
        <v>102.782119757527</v>
      </c>
      <c r="J29" s="29" t="n">
        <f aca="false">[6]вспомогат!L27</f>
        <v>1017439.1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44955</v>
      </c>
      <c r="D30" s="34" t="n">
        <f aca="false">[6]вспомогат!D28</f>
        <v>5262390</v>
      </c>
      <c r="E30" s="34" t="n">
        <f aca="false">[6]вспомогат!G28</f>
        <v>41156794.35</v>
      </c>
      <c r="F30" s="34" t="n">
        <f aca="false">[6]вспомогат!H28</f>
        <v>1785560.4</v>
      </c>
      <c r="G30" s="35" t="n">
        <f aca="false">[6]вспомогат!I28</f>
        <v>33.930598074259</v>
      </c>
      <c r="H30" s="27" t="n">
        <f aca="false">[6]вспомогат!J28</f>
        <v>-3476829.6</v>
      </c>
      <c r="I30" s="28" t="n">
        <f aca="false">[6]вспомогат!K28</f>
        <v>100.517375950224</v>
      </c>
      <c r="J30" s="29" t="n">
        <f aca="false">[6]вспомогат!L28</f>
        <v>211839.35000000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103024492.05</v>
      </c>
      <c r="F31" s="34" t="n">
        <f aca="false">[6]вспомогат!H29</f>
        <v>4290664.59</v>
      </c>
      <c r="G31" s="35" t="n">
        <f aca="false">[6]вспомогат!I29</f>
        <v>42.5232056500127</v>
      </c>
      <c r="H31" s="27" t="n">
        <f aca="false">[6]вспомогат!J29</f>
        <v>-5799507.41</v>
      </c>
      <c r="I31" s="28" t="n">
        <f aca="false">[6]вспомогат!K29</f>
        <v>102.390132957361</v>
      </c>
      <c r="J31" s="29" t="n">
        <f aca="false">[6]вспомогат!L29</f>
        <v>2404941.05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6342303.26</v>
      </c>
      <c r="F32" s="34" t="n">
        <f aca="false">[6]вспомогат!H30</f>
        <v>1617862.58</v>
      </c>
      <c r="G32" s="35" t="n">
        <f aca="false">[6]вспомогат!I30</f>
        <v>33.7608100110765</v>
      </c>
      <c r="H32" s="27" t="n">
        <f aca="false">[6]вспомогат!J30</f>
        <v>-3174269.42</v>
      </c>
      <c r="I32" s="28" t="n">
        <f aca="false">[6]вспомогат!K30</f>
        <v>103.434721984455</v>
      </c>
      <c r="J32" s="29" t="n">
        <f aca="false">[6]вспомогат!L30</f>
        <v>1538873.26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5727578.96</v>
      </c>
      <c r="F33" s="34" t="n">
        <f aca="false">[6]вспомогат!H31</f>
        <v>1369832</v>
      </c>
      <c r="G33" s="35" t="n">
        <f aca="false">[6]вспомогат!I31</f>
        <v>50.1598905281752</v>
      </c>
      <c r="H33" s="27" t="n">
        <f aca="false">[6]вспомогат!J31</f>
        <v>-1361099</v>
      </c>
      <c r="I33" s="28" t="n">
        <f aca="false">[6]вспомогат!K31</f>
        <v>115.795418624752</v>
      </c>
      <c r="J33" s="29" t="n">
        <f aca="false">[6]вспомогат!L31</f>
        <v>3509446.9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873301.5</v>
      </c>
      <c r="F34" s="34" t="n">
        <f aca="false">[6]вспомогат!H32</f>
        <v>622155.73</v>
      </c>
      <c r="G34" s="35" t="n">
        <f aca="false">[6]вспомогат!I32</f>
        <v>24.741137274567</v>
      </c>
      <c r="H34" s="27" t="n">
        <f aca="false">[6]вспомогат!J32</f>
        <v>-1892505.27</v>
      </c>
      <c r="I34" s="28" t="n">
        <f aca="false">[6]вспомогат!K32</f>
        <v>113.604819511749</v>
      </c>
      <c r="J34" s="29" t="n">
        <f aca="false">[6]вспомогат!L32</f>
        <v>2978718.5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41583066.09</v>
      </c>
      <c r="F35" s="34" t="n">
        <f aca="false">[6]вспомогат!H33</f>
        <v>2370886.51000001</v>
      </c>
      <c r="G35" s="35" t="n">
        <f aca="false">[6]вспомогат!I33</f>
        <v>44.3772911036961</v>
      </c>
      <c r="H35" s="27" t="n">
        <f aca="false">[6]вспомогат!J33</f>
        <v>-2971680.48999999</v>
      </c>
      <c r="I35" s="28" t="n">
        <f aca="false">[6]вспомогат!K33</f>
        <v>112.323326894802</v>
      </c>
      <c r="J35" s="29" t="n">
        <f aca="false">[6]вспомогат!L33</f>
        <v>4562202.09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6290558.65</v>
      </c>
      <c r="F36" s="34" t="n">
        <f aca="false">[6]вспомогат!H34</f>
        <v>1611991.18</v>
      </c>
      <c r="G36" s="35" t="n">
        <f aca="false">[6]вспомогат!I34</f>
        <v>41.6071704104291</v>
      </c>
      <c r="H36" s="27" t="n">
        <f aca="false">[6]вспомогат!J34</f>
        <v>-2262319.82</v>
      </c>
      <c r="I36" s="28" t="n">
        <f aca="false">[6]вспомогат!K34</f>
        <v>118.622488385619</v>
      </c>
      <c r="J36" s="29" t="n">
        <f aca="false">[6]вспомогат!L34</f>
        <v>5697237.65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8885983.75</v>
      </c>
      <c r="F37" s="34" t="n">
        <f aca="false">[6]вспомогат!H35</f>
        <v>3450339.31</v>
      </c>
      <c r="G37" s="35" t="n">
        <f aca="false">[6]вспомогат!I35</f>
        <v>37.9934191958895</v>
      </c>
      <c r="H37" s="27" t="n">
        <f aca="false">[6]вспомогат!J35</f>
        <v>-5631073.69</v>
      </c>
      <c r="I37" s="28" t="n">
        <f aca="false">[6]вспомогат!K35</f>
        <v>113.316726670472</v>
      </c>
      <c r="J37" s="29" t="n">
        <f aca="false">[6]вспомогат!L35</f>
        <v>10445680.7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799982</v>
      </c>
      <c r="C38" s="31" t="n">
        <f aca="false">SUM(C18:C37)</f>
        <v>1009291278</v>
      </c>
      <c r="D38" s="31" t="n">
        <f aca="false">SUM(D18:D37)</f>
        <v>127878161</v>
      </c>
      <c r="E38" s="31" t="n">
        <f aca="false">SUM(E18:E37)</f>
        <v>1101077314.51</v>
      </c>
      <c r="F38" s="31" t="n">
        <f aca="false">SUM(F18:F37)</f>
        <v>50899565.71</v>
      </c>
      <c r="G38" s="32" t="n">
        <f aca="false">F38/D38*100</f>
        <v>39.8031730453178</v>
      </c>
      <c r="H38" s="31" t="n">
        <f aca="false">SUM(H18:H37)</f>
        <v>-76978595.29</v>
      </c>
      <c r="I38" s="33" t="n">
        <f aca="false">E38/C38*100</f>
        <v>109.09410776757</v>
      </c>
      <c r="J38" s="31" t="n">
        <f aca="false">SUM(J18:J37)</f>
        <v>91786036.51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10100697.39</v>
      </c>
      <c r="F39" s="23" t="n">
        <f aca="false">[6]вспомогат!H36</f>
        <v>425923.290000001</v>
      </c>
      <c r="G39" s="26" t="n">
        <f aca="false">[6]вспомогат!I36</f>
        <v>36.1596992940798</v>
      </c>
      <c r="H39" s="27" t="n">
        <f aca="false">[6]вспомогат!J36</f>
        <v>-751971.709999999</v>
      </c>
      <c r="I39" s="28" t="n">
        <f aca="false">[6]вспомогат!K36</f>
        <v>107.223605547133</v>
      </c>
      <c r="J39" s="29" t="n">
        <f aca="false">[6]вспомогат!L36</f>
        <v>680479.39000000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3923220.77</v>
      </c>
      <c r="F40" s="23" t="n">
        <f aca="false">[6]вспомогат!H37</f>
        <v>1166456.6</v>
      </c>
      <c r="G40" s="26" t="n">
        <f aca="false">[6]вспомогат!I37</f>
        <v>45.0232361737046</v>
      </c>
      <c r="H40" s="27" t="n">
        <f aca="false">[6]вспомогат!J37</f>
        <v>-1424331.4</v>
      </c>
      <c r="I40" s="28" t="n">
        <f aca="false">[6]вспомогат!K37</f>
        <v>100.089029464176</v>
      </c>
      <c r="J40" s="29" t="n">
        <f aca="false">[6]вспомогат!L37</f>
        <v>21279.7699999996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4009473.64</v>
      </c>
      <c r="F41" s="23" t="n">
        <f aca="false">[6]вспомогат!H38</f>
        <v>862831.060000001</v>
      </c>
      <c r="G41" s="26" t="n">
        <f aca="false">[6]вспомогат!I38</f>
        <v>61.3322334493164</v>
      </c>
      <c r="H41" s="27" t="n">
        <f aca="false">[6]вспомогат!J38</f>
        <v>-543983.94</v>
      </c>
      <c r="I41" s="28" t="n">
        <f aca="false">[6]вспомогат!K38</f>
        <v>113.554597010314</v>
      </c>
      <c r="J41" s="29" t="n">
        <f aca="false">[6]вспомогат!L38</f>
        <v>1672259.6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626119.7</v>
      </c>
      <c r="F42" s="23" t="n">
        <f aca="false">[6]вспомогат!H39</f>
        <v>491360.619999999</v>
      </c>
      <c r="G42" s="26" t="n">
        <f aca="false">[6]вспомогат!I39</f>
        <v>23.7746357432927</v>
      </c>
      <c r="H42" s="27" t="n">
        <f aca="false">[6]вспомогат!J39</f>
        <v>-1575382.38</v>
      </c>
      <c r="I42" s="28" t="n">
        <f aca="false">[6]вспомогат!K39</f>
        <v>90.212350635096</v>
      </c>
      <c r="J42" s="29" t="n">
        <f aca="false">[6]вспомогат!L39</f>
        <v>-1044392.3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997288.08</v>
      </c>
      <c r="F43" s="23" t="n">
        <f aca="false">[6]вспомогат!H40</f>
        <v>565575.24</v>
      </c>
      <c r="G43" s="26" t="n">
        <f aca="false">[6]вспомогат!I40</f>
        <v>53.4947363642039</v>
      </c>
      <c r="H43" s="27" t="n">
        <f aca="false">[6]вспомогат!J40</f>
        <v>-491678.76</v>
      </c>
      <c r="I43" s="28" t="n">
        <f aca="false">[6]вспомогат!K40</f>
        <v>153.165472775419</v>
      </c>
      <c r="J43" s="29" t="n">
        <f aca="false">[6]вспомогат!L40</f>
        <v>3470172.08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10411717.37</v>
      </c>
      <c r="F44" s="23" t="n">
        <f aca="false">[6]вспомогат!H41</f>
        <v>678816.389999999</v>
      </c>
      <c r="G44" s="26" t="n">
        <f aca="false">[6]вспомогат!I41</f>
        <v>17.2686874715237</v>
      </c>
      <c r="H44" s="27" t="n">
        <f aca="false">[6]вспомогат!J41</f>
        <v>-3252092.61</v>
      </c>
      <c r="I44" s="28" t="n">
        <f aca="false">[6]вспомогат!K41</f>
        <v>77.5718066809228</v>
      </c>
      <c r="J44" s="29" t="n">
        <f aca="false">[6]вспомогат!L41</f>
        <v>-3010320.63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703452.66</v>
      </c>
      <c r="F45" s="23" t="n">
        <f aca="false">[6]вспомогат!H42</f>
        <v>722924.870000001</v>
      </c>
      <c r="G45" s="26" t="n">
        <f aca="false">[6]вспомогат!I42</f>
        <v>38.7302896983867</v>
      </c>
      <c r="H45" s="27" t="n">
        <f aca="false">[6]вспомогат!J42</f>
        <v>-1143637.13</v>
      </c>
      <c r="I45" s="28" t="n">
        <f aca="false">[6]вспомогат!K42</f>
        <v>95.91670879143</v>
      </c>
      <c r="J45" s="29" t="n">
        <f aca="false">[6]вспомогат!L42</f>
        <v>-711086.3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31224142.65</v>
      </c>
      <c r="F46" s="23" t="n">
        <f aca="false">[6]вспомогат!H43</f>
        <v>1456200.44</v>
      </c>
      <c r="G46" s="26" t="n">
        <f aca="false">[6]вспомогат!I43</f>
        <v>46.2941467265228</v>
      </c>
      <c r="H46" s="27" t="n">
        <f aca="false">[6]вспомогат!J43</f>
        <v>-1689338.56</v>
      </c>
      <c r="I46" s="28" t="n">
        <f aca="false">[6]вспомогат!K43</f>
        <v>104.024337032781</v>
      </c>
      <c r="J46" s="29" t="n">
        <f aca="false">[6]вспомогат!L43</f>
        <v>1207952.65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577128.58</v>
      </c>
      <c r="F47" s="23" t="n">
        <f aca="false">[6]вспомогат!H44</f>
        <v>708438.640000001</v>
      </c>
      <c r="G47" s="26" t="n">
        <f aca="false">[6]вспомогат!I44</f>
        <v>32.3039543282385</v>
      </c>
      <c r="H47" s="27" t="n">
        <f aca="false">[6]вспомогат!J44</f>
        <v>-1484601.36</v>
      </c>
      <c r="I47" s="28" t="n">
        <f aca="false">[6]вспомогат!K44</f>
        <v>98.4044841590227</v>
      </c>
      <c r="J47" s="29" t="n">
        <f aca="false">[6]вспомогат!L44</f>
        <v>-236351.42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6570044</v>
      </c>
      <c r="C48" s="23" t="n">
        <f aca="false">[6]вспомогат!C45</f>
        <v>12832141</v>
      </c>
      <c r="D48" s="23" t="n">
        <f aca="false">[6]вспомогат!D45</f>
        <v>2565267</v>
      </c>
      <c r="E48" s="23" t="n">
        <f aca="false">[6]вспомогат!G45</f>
        <v>13219990.64</v>
      </c>
      <c r="F48" s="23" t="n">
        <f aca="false">[6]вспомогат!H45</f>
        <v>626706.34</v>
      </c>
      <c r="G48" s="26" t="n">
        <f aca="false">[6]вспомогат!I45</f>
        <v>24.4304526585342</v>
      </c>
      <c r="H48" s="27" t="n">
        <f aca="false">[6]вспомогат!J45</f>
        <v>-1938560.66</v>
      </c>
      <c r="I48" s="28" t="n">
        <f aca="false">[6]вспомогат!K45</f>
        <v>103.022485803421</v>
      </c>
      <c r="J48" s="29" t="n">
        <f aca="false">[6]вспомогат!L45</f>
        <v>387849.640000001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470687.29</v>
      </c>
      <c r="F49" s="23" t="n">
        <f aca="false">[6]вспомогат!H46</f>
        <v>162693.02</v>
      </c>
      <c r="G49" s="26" t="n">
        <f aca="false">[6]вспомогат!I46</f>
        <v>36.8584096057998</v>
      </c>
      <c r="H49" s="27" t="n">
        <f aca="false">[6]вспомогат!J46</f>
        <v>-278706.98</v>
      </c>
      <c r="I49" s="28" t="n">
        <f aca="false">[6]вспомогат!K46</f>
        <v>107.370696192843</v>
      </c>
      <c r="J49" s="29" t="n">
        <f aca="false">[6]вспомогат!L46</f>
        <v>375547.29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739311.32</v>
      </c>
      <c r="F50" s="23" t="n">
        <f aca="false">[6]вспомогат!H47</f>
        <v>597453.310000001</v>
      </c>
      <c r="G50" s="26" t="n">
        <f aca="false">[6]вспомогат!I47</f>
        <v>91.5943273001555</v>
      </c>
      <c r="H50" s="27" t="n">
        <f aca="false">[6]вспомогат!J47</f>
        <v>-54828.6899999995</v>
      </c>
      <c r="I50" s="28" t="n">
        <f aca="false">[6]вспомогат!K47</f>
        <v>122.199040132723</v>
      </c>
      <c r="J50" s="29" t="n">
        <f aca="false">[6]вспомогат!L47</f>
        <v>1042620.32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586211.25</v>
      </c>
      <c r="F51" s="23" t="n">
        <f aca="false">[6]вспомогат!H48</f>
        <v>89941.5899999999</v>
      </c>
      <c r="G51" s="26" t="n">
        <f aca="false">[6]вспомогат!I48</f>
        <v>10.9735317334921</v>
      </c>
      <c r="H51" s="27" t="n">
        <f aca="false">[6]вспомогат!J48</f>
        <v>-729681.41</v>
      </c>
      <c r="I51" s="28" t="n">
        <f aca="false">[6]вспомогат!K48</f>
        <v>95.5964041983477</v>
      </c>
      <c r="J51" s="29" t="n">
        <f aca="false">[6]вспомогат!L48</f>
        <v>-257325.7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4770435.59</v>
      </c>
      <c r="F52" s="23" t="n">
        <f aca="false">[6]вспомогат!H49</f>
        <v>997376.359999999</v>
      </c>
      <c r="G52" s="26" t="n">
        <f aca="false">[6]вспомогат!I49</f>
        <v>55.9054304775336</v>
      </c>
      <c r="H52" s="27" t="n">
        <f aca="false">[6]вспомогат!J49</f>
        <v>-786665.640000001</v>
      </c>
      <c r="I52" s="28" t="n">
        <f aca="false">[6]вспомогат!K49</f>
        <v>114.502696121752</v>
      </c>
      <c r="J52" s="29" t="n">
        <f aca="false">[6]вспомогат!L49</f>
        <v>1870795.59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600561.58</v>
      </c>
      <c r="F53" s="23" t="n">
        <f aca="false">[6]вспомогат!H50</f>
        <v>703923.53</v>
      </c>
      <c r="G53" s="26" t="n">
        <f aca="false">[6]вспомогат!I50</f>
        <v>131.08299162393</v>
      </c>
      <c r="H53" s="27" t="n">
        <f aca="false">[6]вспомогат!J50</f>
        <v>166917.53</v>
      </c>
      <c r="I53" s="28" t="n">
        <f aca="false">[6]вспомогат!K50</f>
        <v>118.927194641669</v>
      </c>
      <c r="J53" s="29" t="n">
        <f aca="false">[6]вспомогат!L50</f>
        <v>1050475.5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355450.79</v>
      </c>
      <c r="F54" s="23" t="n">
        <f aca="false">[6]вспомогат!H51</f>
        <v>288666.8</v>
      </c>
      <c r="G54" s="26" t="n">
        <f aca="false">[6]вспомогат!I51</f>
        <v>49.5392678602993</v>
      </c>
      <c r="H54" s="27" t="n">
        <f aca="false">[6]вспомогат!J51</f>
        <v>-294036.2</v>
      </c>
      <c r="I54" s="28" t="n">
        <f aca="false">[6]вспомогат!K51</f>
        <v>110.966545832785</v>
      </c>
      <c r="J54" s="29" t="n">
        <f aca="false">[6]вспомогат!L51</f>
        <v>529265.7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3074797</v>
      </c>
      <c r="C55" s="31" t="n">
        <f aca="false">SUM(C39:C54)</f>
        <v>190266668</v>
      </c>
      <c r="D55" s="31" t="n">
        <f aca="false">SUM(D39:D54)</f>
        <v>26817868</v>
      </c>
      <c r="E55" s="31" t="n">
        <f aca="false">SUM(E39:E54)</f>
        <v>197315889.3</v>
      </c>
      <c r="F55" s="31" t="n">
        <f aca="false">SUM(F39:F54)</f>
        <v>10545288.1</v>
      </c>
      <c r="G55" s="32" t="n">
        <f aca="false">F55/D55*100</f>
        <v>39.3218733868032</v>
      </c>
      <c r="H55" s="31" t="n">
        <f aca="false">SUM(H39:H54)</f>
        <v>-16272579.9</v>
      </c>
      <c r="I55" s="33" t="n">
        <f aca="false">E55/C55*100</f>
        <v>103.704916564787</v>
      </c>
      <c r="J55" s="31" t="n">
        <f aca="false">SUM(J39:J54)</f>
        <v>7049221.3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9548897</v>
      </c>
      <c r="C56" s="44" t="n">
        <f aca="false">[6]вспомогат!C52</f>
        <v>6388963064</v>
      </c>
      <c r="D56" s="44" t="n">
        <f aca="false">[6]вспомогат!D52</f>
        <v>694681046</v>
      </c>
      <c r="E56" s="44" t="n">
        <f aca="false">[6]вспомогат!G52</f>
        <v>6332736313.53</v>
      </c>
      <c r="F56" s="44" t="n">
        <f aca="false">[6]вспомогат!H52</f>
        <v>282188606.92</v>
      </c>
      <c r="G56" s="45" t="n">
        <f aca="false">[6]вспомогат!I52</f>
        <v>40.6213194594632</v>
      </c>
      <c r="H56" s="44" t="n">
        <f aca="false">[6]вспомогат!J52</f>
        <v>-396219859.18</v>
      </c>
      <c r="I56" s="45" t="n">
        <f aca="false">[6]вспомогат!K52</f>
        <v>99.1199393405979</v>
      </c>
      <c r="J56" s="44" t="n">
        <f aca="false">[6]вспомогат!L52</f>
        <v>-56226750.4699984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972222222222" bottom="0.236111111111111" header="0.315277777777778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14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5T08:38:24Z</dcterms:created>
  <dc:creator>08dohod2</dc:creator>
  <dc:description/>
  <dc:language>en-US</dc:language>
  <cp:lastModifiedBy>08dohod2</cp:lastModifiedBy>
  <dcterms:modified xsi:type="dcterms:W3CDTF">2017-09-15T08:38:56Z</dcterms:modified>
  <cp:revision>0</cp:revision>
  <dc:subject/>
  <dc:title/>
</cp:coreProperties>
</file>