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15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9.2017</v>
          </cell>
        </row>
        <row r="6">
          <cell r="G6" t="str">
            <v>Фактично надійшло на 15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71151032.05</v>
          </cell>
          <cell r="H10">
            <v>54266668.0799999</v>
          </cell>
          <cell r="I10">
            <v>51.4759118160738</v>
          </cell>
          <cell r="J10">
            <v>-51154811.9200001</v>
          </cell>
          <cell r="K10">
            <v>97.4611878543629</v>
          </cell>
          <cell r="L10">
            <v>-30507861.95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46848231.96</v>
          </cell>
          <cell r="H11">
            <v>146719884.86</v>
          </cell>
          <cell r="I11">
            <v>44.8718968911997</v>
          </cell>
          <cell r="J11">
            <v>-180255115.14</v>
          </cell>
          <cell r="K11">
            <v>97.7943932738417</v>
          </cell>
          <cell r="L11">
            <v>-66461768.04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50262979.47</v>
          </cell>
          <cell r="H12">
            <v>11557440.12</v>
          </cell>
          <cell r="I12">
            <v>46.1182704834716</v>
          </cell>
          <cell r="J12">
            <v>-13502996.88</v>
          </cell>
          <cell r="K12">
            <v>98.4183702091478</v>
          </cell>
          <cell r="L12">
            <v>-4021844.53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5940881.61</v>
          </cell>
          <cell r="H13">
            <v>18385021.23</v>
          </cell>
          <cell r="I13">
            <v>52.2304707129018</v>
          </cell>
          <cell r="J13">
            <v>-16814778.77</v>
          </cell>
          <cell r="K13">
            <v>100.117300277369</v>
          </cell>
          <cell r="L13">
            <v>381881.610000014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19424915.18</v>
          </cell>
          <cell r="H14">
            <v>14545728.5</v>
          </cell>
          <cell r="I14">
            <v>34.3675656837728</v>
          </cell>
          <cell r="J14">
            <v>-27778271.5</v>
          </cell>
          <cell r="K14">
            <v>92.3524370525853</v>
          </cell>
          <cell r="L14">
            <v>-26451084.82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7411044.93</v>
          </cell>
          <cell r="H15">
            <v>1964985.8</v>
          </cell>
          <cell r="I15">
            <v>39.2659472853346</v>
          </cell>
          <cell r="J15">
            <v>-3039314.2</v>
          </cell>
          <cell r="K15">
            <v>97.3205017817409</v>
          </cell>
          <cell r="L15">
            <v>-1305355.07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7194770.05</v>
          </cell>
          <cell r="H16">
            <v>2370801.34</v>
          </cell>
          <cell r="I16">
            <v>67.3648077327982</v>
          </cell>
          <cell r="J16">
            <v>-1148545.66</v>
          </cell>
          <cell r="K16">
            <v>105.441113984029</v>
          </cell>
          <cell r="L16">
            <v>1403341.05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3055298.9</v>
          </cell>
          <cell r="H17">
            <v>9591678.74000001</v>
          </cell>
          <cell r="I17">
            <v>50.1425348245348</v>
          </cell>
          <cell r="J17">
            <v>-9537148.25999999</v>
          </cell>
          <cell r="K17">
            <v>123.00188230894</v>
          </cell>
          <cell r="L17">
            <v>30492043.9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909096.05</v>
          </cell>
          <cell r="H18">
            <v>1167081.83</v>
          </cell>
          <cell r="I18">
            <v>65.3647556890515</v>
          </cell>
          <cell r="J18">
            <v>-618409.169999998</v>
          </cell>
          <cell r="K18">
            <v>106.231324289288</v>
          </cell>
          <cell r="L18">
            <v>1109171.05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541841.39</v>
          </cell>
          <cell r="H19">
            <v>625586.690000001</v>
          </cell>
          <cell r="I19">
            <v>54.3001579737695</v>
          </cell>
          <cell r="J19">
            <v>-526503.309999999</v>
          </cell>
          <cell r="K19">
            <v>140.979657580539</v>
          </cell>
          <cell r="L19">
            <v>5971057.39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0085180.79</v>
          </cell>
          <cell r="H20">
            <v>4990201.18000001</v>
          </cell>
          <cell r="I20">
            <v>49.5783740896179</v>
          </cell>
          <cell r="J20">
            <v>-5075076.81999999</v>
          </cell>
          <cell r="K20">
            <v>111.198026494196</v>
          </cell>
          <cell r="L20">
            <v>9071889.79000001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9269394.97</v>
          </cell>
          <cell r="H21">
            <v>3890539.21</v>
          </cell>
          <cell r="I21">
            <v>43.0987734614818</v>
          </cell>
          <cell r="J21">
            <v>-5136490.79</v>
          </cell>
          <cell r="K21">
            <v>107.943348756989</v>
          </cell>
          <cell r="L21">
            <v>5097404.97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0485864.08</v>
          </cell>
          <cell r="H22">
            <v>2359265.72</v>
          </cell>
          <cell r="I22">
            <v>33.3423270690548</v>
          </cell>
          <cell r="J22">
            <v>-4716622.28</v>
          </cell>
          <cell r="K22">
            <v>98.7959578272975</v>
          </cell>
          <cell r="L22">
            <v>-737150.920000002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7405145.94</v>
          </cell>
          <cell r="H23">
            <v>1693067.68</v>
          </cell>
          <cell r="I23">
            <v>24.5429145350724</v>
          </cell>
          <cell r="J23">
            <v>-5205329.32</v>
          </cell>
          <cell r="K23">
            <v>100.255369530363</v>
          </cell>
          <cell r="L23">
            <v>120749.939999998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8264671.77</v>
          </cell>
          <cell r="H24">
            <v>1635704.2</v>
          </cell>
          <cell r="I24">
            <v>59.1727128287646</v>
          </cell>
          <cell r="J24">
            <v>-1128583.8</v>
          </cell>
          <cell r="K24">
            <v>127.915059295982</v>
          </cell>
          <cell r="L24">
            <v>6168233.77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5454163.43</v>
          </cell>
          <cell r="H25">
            <v>5451600.97000001</v>
          </cell>
          <cell r="I25">
            <v>46.0537096351127</v>
          </cell>
          <cell r="J25">
            <v>-6385884.02999999</v>
          </cell>
          <cell r="K25">
            <v>105.761621614865</v>
          </cell>
          <cell r="L25">
            <v>4655323.43000001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8605714.99</v>
          </cell>
          <cell r="H26">
            <v>2507366.48</v>
          </cell>
          <cell r="I26">
            <v>32.8969469745137</v>
          </cell>
          <cell r="J26">
            <v>-5114515.52</v>
          </cell>
          <cell r="K26">
            <v>99.4548713048752</v>
          </cell>
          <cell r="L26">
            <v>-266416.009999998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7806953.84</v>
          </cell>
          <cell r="H27">
            <v>1382239.67</v>
          </cell>
          <cell r="I27">
            <v>41.7143769836923</v>
          </cell>
          <cell r="J27">
            <v>-1931341.33</v>
          </cell>
          <cell r="K27">
            <v>103.380604416466</v>
          </cell>
          <cell r="L27">
            <v>1236308.84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1341088.96</v>
          </cell>
          <cell r="H28">
            <v>1969855.01</v>
          </cell>
          <cell r="I28">
            <v>37.4327066218961</v>
          </cell>
          <cell r="J28">
            <v>-3292534.99</v>
          </cell>
          <cell r="K28">
            <v>100.967479290184</v>
          </cell>
          <cell r="L28">
            <v>396133.960000001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3390953.55</v>
          </cell>
          <cell r="H29">
            <v>4657126.09</v>
          </cell>
          <cell r="I29">
            <v>46.1550713902598</v>
          </cell>
          <cell r="J29">
            <v>-5433045.91</v>
          </cell>
          <cell r="K29">
            <v>102.754338021246</v>
          </cell>
          <cell r="L29">
            <v>2771402.55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6610294.23</v>
          </cell>
          <cell r="H30">
            <v>1885853.55</v>
          </cell>
          <cell r="I30">
            <v>39.3531219507308</v>
          </cell>
          <cell r="J30">
            <v>-2906278.45</v>
          </cell>
          <cell r="K30">
            <v>104.032870318188</v>
          </cell>
          <cell r="L30">
            <v>1806864.23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5791553.84</v>
          </cell>
          <cell r="H31">
            <v>1433806.88</v>
          </cell>
          <cell r="I31">
            <v>52.5024938381819</v>
          </cell>
          <cell r="J31">
            <v>-1297124.12</v>
          </cell>
          <cell r="K31">
            <v>116.083358582981</v>
          </cell>
          <cell r="L31">
            <v>3573421.84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991649.11</v>
          </cell>
          <cell r="H32">
            <v>740503.34</v>
          </cell>
          <cell r="I32">
            <v>29.447442021012</v>
          </cell>
          <cell r="J32">
            <v>-1774157.66</v>
          </cell>
          <cell r="K32">
            <v>114.145353259297</v>
          </cell>
          <cell r="L32">
            <v>3097066.11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2113026.97</v>
          </cell>
          <cell r="H33">
            <v>2900847.39</v>
          </cell>
          <cell r="I33">
            <v>54.2968836890581</v>
          </cell>
          <cell r="J33">
            <v>-2441719.61</v>
          </cell>
          <cell r="K33">
            <v>113.754846375276</v>
          </cell>
          <cell r="L33">
            <v>5092162.97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6358200.66</v>
          </cell>
          <cell r="H34">
            <v>1679633.19</v>
          </cell>
          <cell r="I34">
            <v>43.3530811026786</v>
          </cell>
          <cell r="J34">
            <v>-2194677.81</v>
          </cell>
          <cell r="K34">
            <v>118.843588965055</v>
          </cell>
          <cell r="L34">
            <v>5764879.66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9235477.76</v>
          </cell>
          <cell r="H35">
            <v>3799833.32000001</v>
          </cell>
          <cell r="I35">
            <v>41.841873285578</v>
          </cell>
          <cell r="J35">
            <v>-5281579.67999999</v>
          </cell>
          <cell r="K35">
            <v>113.762280800981</v>
          </cell>
          <cell r="L35">
            <v>10795174.76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122277.95</v>
          </cell>
          <cell r="H36">
            <v>447503.85</v>
          </cell>
          <cell r="I36">
            <v>37.9918286434699</v>
          </cell>
          <cell r="J36">
            <v>-730391.15</v>
          </cell>
          <cell r="K36">
            <v>107.452693239159</v>
          </cell>
          <cell r="L36">
            <v>702059.949999999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4017270.27</v>
          </cell>
          <cell r="H37">
            <v>1260506.1</v>
          </cell>
          <cell r="I37">
            <v>48.6533865372233</v>
          </cell>
          <cell r="J37">
            <v>-1330281.9</v>
          </cell>
          <cell r="K37">
            <v>100.482510060585</v>
          </cell>
          <cell r="L37">
            <v>115329.27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019775.4</v>
          </cell>
          <cell r="H38">
            <v>873132.82</v>
          </cell>
          <cell r="I38">
            <v>62.0645088373383</v>
          </cell>
          <cell r="J38">
            <v>-533682.18</v>
          </cell>
          <cell r="K38">
            <v>113.63809852046</v>
          </cell>
          <cell r="L38">
            <v>1682561.4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704667.53</v>
          </cell>
          <cell r="H39">
            <v>569908.449999999</v>
          </cell>
          <cell r="I39">
            <v>27.5751968193433</v>
          </cell>
          <cell r="J39">
            <v>-1496834.55</v>
          </cell>
          <cell r="K39">
            <v>90.9484711698933</v>
          </cell>
          <cell r="L39">
            <v>-965844.470000001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0003595.16</v>
          </cell>
          <cell r="H40">
            <v>571882.32</v>
          </cell>
          <cell r="I40">
            <v>54.0912893212038</v>
          </cell>
          <cell r="J40">
            <v>-485371.68</v>
          </cell>
          <cell r="K40">
            <v>153.262101669405</v>
          </cell>
          <cell r="L40">
            <v>3476479.16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444898.95</v>
          </cell>
          <cell r="H41">
            <v>711997.969999999</v>
          </cell>
          <cell r="I41">
            <v>18.1128072412767</v>
          </cell>
          <cell r="J41">
            <v>-3218911.03</v>
          </cell>
          <cell r="K41">
            <v>77.8190238322973</v>
          </cell>
          <cell r="L41">
            <v>-2977139.05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718918.19</v>
          </cell>
          <cell r="H42">
            <v>738390.4</v>
          </cell>
          <cell r="I42">
            <v>39.5588466924753</v>
          </cell>
          <cell r="J42">
            <v>-1128171.6</v>
          </cell>
          <cell r="K42">
            <v>96.005516941907</v>
          </cell>
          <cell r="L42">
            <v>-695620.810000001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1477760.2</v>
          </cell>
          <cell r="H43">
            <v>1709817.99</v>
          </cell>
          <cell r="I43">
            <v>54.3569159371414</v>
          </cell>
          <cell r="J43">
            <v>-1435721.01</v>
          </cell>
          <cell r="K43">
            <v>104.869272882401</v>
          </cell>
          <cell r="L43">
            <v>1461570.2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650844.7</v>
          </cell>
          <cell r="H44">
            <v>782154.76</v>
          </cell>
          <cell r="I44">
            <v>35.6653211979718</v>
          </cell>
          <cell r="J44">
            <v>-1410885.24</v>
          </cell>
          <cell r="K44">
            <v>98.9021128053638</v>
          </cell>
          <cell r="L44">
            <v>-162635.300000001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254387.71</v>
          </cell>
          <cell r="H45">
            <v>661103.41</v>
          </cell>
          <cell r="I45">
            <v>25.7713294561541</v>
          </cell>
          <cell r="J45">
            <v>-1904163.59</v>
          </cell>
          <cell r="K45">
            <v>103.29053982496</v>
          </cell>
          <cell r="L45">
            <v>422246.710000001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505693.56</v>
          </cell>
          <cell r="H46">
            <v>197699.29</v>
          </cell>
          <cell r="I46">
            <v>44.789145899411</v>
          </cell>
          <cell r="J46">
            <v>-243700.71</v>
          </cell>
          <cell r="K46">
            <v>108.057748364127</v>
          </cell>
          <cell r="L46">
            <v>410553.56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757905.42</v>
          </cell>
          <cell r="H47">
            <v>616047.41</v>
          </cell>
          <cell r="I47">
            <v>94.4449501902552</v>
          </cell>
          <cell r="J47">
            <v>-36234.5899999999</v>
          </cell>
          <cell r="K47">
            <v>122.594938010612</v>
          </cell>
          <cell r="L47">
            <v>1061214.42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615479.19</v>
          </cell>
          <cell r="H48">
            <v>119209.53</v>
          </cell>
          <cell r="I48">
            <v>14.5444344534012</v>
          </cell>
          <cell r="J48">
            <v>-700413.47</v>
          </cell>
          <cell r="K48">
            <v>96.097264208304</v>
          </cell>
          <cell r="L48">
            <v>-228057.81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881247.98</v>
          </cell>
          <cell r="H49">
            <v>1108188.75</v>
          </cell>
          <cell r="I49">
            <v>62.1167410856919</v>
          </cell>
          <cell r="J49">
            <v>-675853.25</v>
          </cell>
          <cell r="K49">
            <v>115.361730870009</v>
          </cell>
          <cell r="L49">
            <v>1981607.98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613041.62</v>
          </cell>
          <cell r="H50">
            <v>716403.57</v>
          </cell>
          <cell r="I50">
            <v>133.406995452565</v>
          </cell>
          <cell r="J50">
            <v>179397.57</v>
          </cell>
          <cell r="K50">
            <v>119.152056742905</v>
          </cell>
          <cell r="L50">
            <v>1062955.62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371698.4</v>
          </cell>
          <cell r="H51">
            <v>304914.41</v>
          </cell>
          <cell r="I51">
            <v>52.3275854080038</v>
          </cell>
          <cell r="J51">
            <v>-277788.59</v>
          </cell>
          <cell r="K51">
            <v>111.303201182715</v>
          </cell>
          <cell r="L51">
            <v>545513.4</v>
          </cell>
        </row>
        <row r="52">
          <cell r="B52">
            <v>8699548897</v>
          </cell>
          <cell r="C52">
            <v>6388963064</v>
          </cell>
          <cell r="D52">
            <v>694681046</v>
          </cell>
        </row>
        <row r="52">
          <cell r="G52">
            <v>6366108888.71</v>
          </cell>
          <cell r="H52">
            <v>315561182.1</v>
          </cell>
          <cell r="I52">
            <v>45.425333527813</v>
          </cell>
          <cell r="J52">
            <v>-363690856.93</v>
          </cell>
          <cell r="K52">
            <v>99.6422866267802</v>
          </cell>
          <cell r="L52">
            <v>-22854175.2900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71151032.05</v>
      </c>
      <c r="F10" s="23" t="n">
        <f aca="false">[6]вспомогат!H10</f>
        <v>54266668.0799999</v>
      </c>
      <c r="G10" s="24" t="n">
        <f aca="false">[6]вспомогат!I10</f>
        <v>51.4759118160738</v>
      </c>
      <c r="H10" s="23" t="n">
        <f aca="false">[6]вспомогат!J10</f>
        <v>-51154811.9200001</v>
      </c>
      <c r="I10" s="24" t="n">
        <f aca="false">[6]вспомогат!K10</f>
        <v>97.4611878543629</v>
      </c>
      <c r="J10" s="23" t="n">
        <f aca="false">[6]вспомогат!L10</f>
        <v>-30507861.9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46848231.96</v>
      </c>
      <c r="F12" s="23" t="n">
        <f aca="false">[6]вспомогат!H11</f>
        <v>146719884.86</v>
      </c>
      <c r="G12" s="26" t="n">
        <f aca="false">[6]вспомогат!I11</f>
        <v>44.8718968911997</v>
      </c>
      <c r="H12" s="27" t="n">
        <f aca="false">[6]вспомогат!J11</f>
        <v>-180255115.14</v>
      </c>
      <c r="I12" s="26" t="n">
        <f aca="false">[6]вспомогат!K11</f>
        <v>97.7943932738417</v>
      </c>
      <c r="J12" s="29" t="n">
        <f aca="false">[6]вспомогат!L11</f>
        <v>-66461768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50262979.47</v>
      </c>
      <c r="F13" s="23" t="n">
        <f aca="false">[6]вспомогат!H12</f>
        <v>11557440.12</v>
      </c>
      <c r="G13" s="26" t="n">
        <f aca="false">[6]вспомогат!I12</f>
        <v>46.1182704834716</v>
      </c>
      <c r="H13" s="27" t="n">
        <f aca="false">[6]вспомогат!J12</f>
        <v>-13502996.88</v>
      </c>
      <c r="I13" s="26" t="n">
        <f aca="false">[6]вспомогат!K12</f>
        <v>98.4183702091478</v>
      </c>
      <c r="J13" s="29" t="n">
        <f aca="false">[6]вспомогат!L12</f>
        <v>-4021844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5940881.61</v>
      </c>
      <c r="F14" s="23" t="n">
        <f aca="false">[6]вспомогат!H13</f>
        <v>18385021.23</v>
      </c>
      <c r="G14" s="26" t="n">
        <f aca="false">[6]вспомогат!I13</f>
        <v>52.2304707129018</v>
      </c>
      <c r="H14" s="27" t="n">
        <f aca="false">[6]вспомогат!J13</f>
        <v>-16814778.77</v>
      </c>
      <c r="I14" s="26" t="n">
        <f aca="false">[6]вспомогат!K13</f>
        <v>100.117300277369</v>
      </c>
      <c r="J14" s="29" t="n">
        <f aca="false">[6]вспомогат!L13</f>
        <v>381881.6100000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19424915.18</v>
      </c>
      <c r="F15" s="23" t="n">
        <f aca="false">[6]вспомогат!H14</f>
        <v>14545728.5</v>
      </c>
      <c r="G15" s="26" t="n">
        <f aca="false">[6]вспомогат!I14</f>
        <v>34.3675656837728</v>
      </c>
      <c r="H15" s="27" t="n">
        <f aca="false">[6]вспомогат!J14</f>
        <v>-27778271.5</v>
      </c>
      <c r="I15" s="26" t="n">
        <f aca="false">[6]вспомогат!K14</f>
        <v>92.3524370525853</v>
      </c>
      <c r="J15" s="29" t="n">
        <f aca="false">[6]вспомогат!L14</f>
        <v>-26451084.8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7411044.93</v>
      </c>
      <c r="F16" s="23" t="n">
        <f aca="false">[6]вспомогат!H15</f>
        <v>1964985.8</v>
      </c>
      <c r="G16" s="26" t="n">
        <f aca="false">[6]вспомогат!I15</f>
        <v>39.2659472853346</v>
      </c>
      <c r="H16" s="27" t="n">
        <f aca="false">[6]вспомогат!J15</f>
        <v>-3039314.2</v>
      </c>
      <c r="I16" s="26" t="n">
        <f aca="false">[6]вспомогат!K15</f>
        <v>97.3205017817409</v>
      </c>
      <c r="J16" s="29" t="n">
        <f aca="false">[6]вспомогат!L15</f>
        <v>-1305355.0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889888053.15</v>
      </c>
      <c r="F17" s="31" t="n">
        <f aca="false">SUM(F12:F16)</f>
        <v>193173060.51</v>
      </c>
      <c r="G17" s="32" t="n">
        <f aca="false">F17/D17*100</f>
        <v>44.4522018215256</v>
      </c>
      <c r="H17" s="31" t="n">
        <f aca="false">SUM(H12:H16)</f>
        <v>-241390476.49</v>
      </c>
      <c r="I17" s="33" t="n">
        <f aca="false">E17/C17*100</f>
        <v>97.5460281233282</v>
      </c>
      <c r="J17" s="31" t="n">
        <f aca="false">SUM(J12:J16)</f>
        <v>-97858170.84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7194770.05</v>
      </c>
      <c r="F18" s="34" t="n">
        <f aca="false">[6]вспомогат!H16</f>
        <v>2370801.34</v>
      </c>
      <c r="G18" s="35" t="n">
        <f aca="false">[6]вспомогат!I16</f>
        <v>67.3648077327982</v>
      </c>
      <c r="H18" s="36" t="n">
        <f aca="false">[6]вспомогат!J16</f>
        <v>-1148545.66</v>
      </c>
      <c r="I18" s="37" t="n">
        <f aca="false">[6]вспомогат!K16</f>
        <v>105.441113984029</v>
      </c>
      <c r="J18" s="38" t="n">
        <f aca="false">[6]вспомогат!L16</f>
        <v>1403341.0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3055298.9</v>
      </c>
      <c r="F19" s="34" t="n">
        <f aca="false">[6]вспомогат!H17</f>
        <v>9591678.74000001</v>
      </c>
      <c r="G19" s="35" t="n">
        <f aca="false">[6]вспомогат!I17</f>
        <v>50.1425348245348</v>
      </c>
      <c r="H19" s="27" t="n">
        <f aca="false">[6]вспомогат!J17</f>
        <v>-9537148.25999999</v>
      </c>
      <c r="I19" s="28" t="n">
        <f aca="false">[6]вспомогат!K17</f>
        <v>123.00188230894</v>
      </c>
      <c r="J19" s="29" t="n">
        <f aca="false">[6]вспомогат!L17</f>
        <v>30492043.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909096.05</v>
      </c>
      <c r="F20" s="34" t="n">
        <f aca="false">[6]вспомогат!H18</f>
        <v>1167081.83</v>
      </c>
      <c r="G20" s="35" t="n">
        <f aca="false">[6]вспомогат!I18</f>
        <v>65.3647556890515</v>
      </c>
      <c r="H20" s="27" t="n">
        <f aca="false">[6]вспомогат!J18</f>
        <v>-618409.169999998</v>
      </c>
      <c r="I20" s="28" t="n">
        <f aca="false">[6]вспомогат!K18</f>
        <v>106.231324289288</v>
      </c>
      <c r="J20" s="29" t="n">
        <f aca="false">[6]вспомогат!L18</f>
        <v>1109171.0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541841.39</v>
      </c>
      <c r="F21" s="34" t="n">
        <f aca="false">[6]вспомогат!H19</f>
        <v>625586.690000001</v>
      </c>
      <c r="G21" s="35" t="n">
        <f aca="false">[6]вспомогат!I19</f>
        <v>54.3001579737695</v>
      </c>
      <c r="H21" s="27" t="n">
        <f aca="false">[6]вспомогат!J19</f>
        <v>-526503.309999999</v>
      </c>
      <c r="I21" s="28" t="n">
        <f aca="false">[6]вспомогат!K19</f>
        <v>140.979657580539</v>
      </c>
      <c r="J21" s="29" t="n">
        <f aca="false">[6]вспомогат!L19</f>
        <v>5971057.3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0085180.79</v>
      </c>
      <c r="F22" s="34" t="n">
        <f aca="false">[6]вспомогат!H20</f>
        <v>4990201.18000001</v>
      </c>
      <c r="G22" s="35" t="n">
        <f aca="false">[6]вспомогат!I20</f>
        <v>49.5783740896179</v>
      </c>
      <c r="H22" s="27" t="n">
        <f aca="false">[6]вспомогат!J20</f>
        <v>-5075076.81999999</v>
      </c>
      <c r="I22" s="28" t="n">
        <f aca="false">[6]вспомогат!K20</f>
        <v>111.198026494196</v>
      </c>
      <c r="J22" s="29" t="n">
        <f aca="false">[6]вспомогат!L20</f>
        <v>9071889.79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9269394.97</v>
      </c>
      <c r="F23" s="34" t="n">
        <f aca="false">[6]вспомогат!H21</f>
        <v>3890539.21</v>
      </c>
      <c r="G23" s="35" t="n">
        <f aca="false">[6]вспомогат!I21</f>
        <v>43.0987734614818</v>
      </c>
      <c r="H23" s="27" t="n">
        <f aca="false">[6]вспомогат!J21</f>
        <v>-5136490.79</v>
      </c>
      <c r="I23" s="28" t="n">
        <f aca="false">[6]вспомогат!K21</f>
        <v>107.943348756989</v>
      </c>
      <c r="J23" s="29" t="n">
        <f aca="false">[6]вспомогат!L21</f>
        <v>5097404.9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0485864.08</v>
      </c>
      <c r="F24" s="34" t="n">
        <f aca="false">[6]вспомогат!H22</f>
        <v>2359265.72</v>
      </c>
      <c r="G24" s="35" t="n">
        <f aca="false">[6]вспомогат!I22</f>
        <v>33.3423270690548</v>
      </c>
      <c r="H24" s="27" t="n">
        <f aca="false">[6]вспомогат!J22</f>
        <v>-4716622.28</v>
      </c>
      <c r="I24" s="28" t="n">
        <f aca="false">[6]вспомогат!K22</f>
        <v>98.7959578272975</v>
      </c>
      <c r="J24" s="29" t="n">
        <f aca="false">[6]вспомогат!L22</f>
        <v>-737150.9200000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7405145.94</v>
      </c>
      <c r="F25" s="34" t="n">
        <f aca="false">[6]вспомогат!H23</f>
        <v>1693067.68</v>
      </c>
      <c r="G25" s="35" t="n">
        <f aca="false">[6]вспомогат!I23</f>
        <v>24.5429145350724</v>
      </c>
      <c r="H25" s="27" t="n">
        <f aca="false">[6]вспомогат!J23</f>
        <v>-5205329.32</v>
      </c>
      <c r="I25" s="28" t="n">
        <f aca="false">[6]вспомогат!K23</f>
        <v>100.255369530363</v>
      </c>
      <c r="J25" s="29" t="n">
        <f aca="false">[6]вспомогат!L23</f>
        <v>120749.93999999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8264671.77</v>
      </c>
      <c r="F26" s="34" t="n">
        <f aca="false">[6]вспомогат!H24</f>
        <v>1635704.2</v>
      </c>
      <c r="G26" s="35" t="n">
        <f aca="false">[6]вспомогат!I24</f>
        <v>59.1727128287646</v>
      </c>
      <c r="H26" s="27" t="n">
        <f aca="false">[6]вспомогат!J24</f>
        <v>-1128583.8</v>
      </c>
      <c r="I26" s="28" t="n">
        <f aca="false">[6]вспомогат!K24</f>
        <v>127.915059295982</v>
      </c>
      <c r="J26" s="29" t="n">
        <f aca="false">[6]вспомогат!L24</f>
        <v>6168233.7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5454163.43</v>
      </c>
      <c r="F27" s="34" t="n">
        <f aca="false">[6]вспомогат!H25</f>
        <v>5451600.97000001</v>
      </c>
      <c r="G27" s="35" t="n">
        <f aca="false">[6]вспомогат!I25</f>
        <v>46.0537096351127</v>
      </c>
      <c r="H27" s="27" t="n">
        <f aca="false">[6]вспомогат!J25</f>
        <v>-6385884.02999999</v>
      </c>
      <c r="I27" s="28" t="n">
        <f aca="false">[6]вспомогат!K25</f>
        <v>105.761621614865</v>
      </c>
      <c r="J27" s="29" t="n">
        <f aca="false">[6]вспомогат!L25</f>
        <v>4655323.43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8605714.99</v>
      </c>
      <c r="F28" s="34" t="n">
        <f aca="false">[6]вспомогат!H26</f>
        <v>2507366.48</v>
      </c>
      <c r="G28" s="35" t="n">
        <f aca="false">[6]вспомогат!I26</f>
        <v>32.8969469745137</v>
      </c>
      <c r="H28" s="27" t="n">
        <f aca="false">[6]вспомогат!J26</f>
        <v>-5114515.52</v>
      </c>
      <c r="I28" s="28" t="n">
        <f aca="false">[6]вспомогат!K26</f>
        <v>99.4548713048752</v>
      </c>
      <c r="J28" s="29" t="n">
        <f aca="false">[6]вспомогат!L26</f>
        <v>-266416.00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7806953.84</v>
      </c>
      <c r="F29" s="34" t="n">
        <f aca="false">[6]вспомогат!H27</f>
        <v>1382239.67</v>
      </c>
      <c r="G29" s="35" t="n">
        <f aca="false">[6]вспомогат!I27</f>
        <v>41.7143769836923</v>
      </c>
      <c r="H29" s="27" t="n">
        <f aca="false">[6]вспомогат!J27</f>
        <v>-1931341.33</v>
      </c>
      <c r="I29" s="28" t="n">
        <f aca="false">[6]вспомогат!K27</f>
        <v>103.380604416466</v>
      </c>
      <c r="J29" s="29" t="n">
        <f aca="false">[6]вспомогат!L27</f>
        <v>1236308.8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1341088.96</v>
      </c>
      <c r="F30" s="34" t="n">
        <f aca="false">[6]вспомогат!H28</f>
        <v>1969855.01</v>
      </c>
      <c r="G30" s="35" t="n">
        <f aca="false">[6]вспомогат!I28</f>
        <v>37.4327066218961</v>
      </c>
      <c r="H30" s="27" t="n">
        <f aca="false">[6]вспомогат!J28</f>
        <v>-3292534.99</v>
      </c>
      <c r="I30" s="28" t="n">
        <f aca="false">[6]вспомогат!K28</f>
        <v>100.967479290184</v>
      </c>
      <c r="J30" s="29" t="n">
        <f aca="false">[6]вспомогат!L28</f>
        <v>396133.96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3390953.55</v>
      </c>
      <c r="F31" s="34" t="n">
        <f aca="false">[6]вспомогат!H29</f>
        <v>4657126.09</v>
      </c>
      <c r="G31" s="35" t="n">
        <f aca="false">[6]вспомогат!I29</f>
        <v>46.1550713902598</v>
      </c>
      <c r="H31" s="27" t="n">
        <f aca="false">[6]вспомогат!J29</f>
        <v>-5433045.91</v>
      </c>
      <c r="I31" s="28" t="n">
        <f aca="false">[6]вспомогат!K29</f>
        <v>102.754338021246</v>
      </c>
      <c r="J31" s="29" t="n">
        <f aca="false">[6]вспомогат!L29</f>
        <v>2771402.5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6610294.23</v>
      </c>
      <c r="F32" s="34" t="n">
        <f aca="false">[6]вспомогат!H30</f>
        <v>1885853.55</v>
      </c>
      <c r="G32" s="35" t="n">
        <f aca="false">[6]вспомогат!I30</f>
        <v>39.3531219507308</v>
      </c>
      <c r="H32" s="27" t="n">
        <f aca="false">[6]вспомогат!J30</f>
        <v>-2906278.45</v>
      </c>
      <c r="I32" s="28" t="n">
        <f aca="false">[6]вспомогат!K30</f>
        <v>104.032870318188</v>
      </c>
      <c r="J32" s="29" t="n">
        <f aca="false">[6]вспомогат!L30</f>
        <v>1806864.2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5791553.84</v>
      </c>
      <c r="F33" s="34" t="n">
        <f aca="false">[6]вспомогат!H31</f>
        <v>1433806.88</v>
      </c>
      <c r="G33" s="35" t="n">
        <f aca="false">[6]вспомогат!I31</f>
        <v>52.5024938381819</v>
      </c>
      <c r="H33" s="27" t="n">
        <f aca="false">[6]вспомогат!J31</f>
        <v>-1297124.12</v>
      </c>
      <c r="I33" s="28" t="n">
        <f aca="false">[6]вспомогат!K31</f>
        <v>116.083358582981</v>
      </c>
      <c r="J33" s="29" t="n">
        <f aca="false">[6]вспомогат!L31</f>
        <v>3573421.8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991649.11</v>
      </c>
      <c r="F34" s="34" t="n">
        <f aca="false">[6]вспомогат!H32</f>
        <v>740503.34</v>
      </c>
      <c r="G34" s="35" t="n">
        <f aca="false">[6]вспомогат!I32</f>
        <v>29.447442021012</v>
      </c>
      <c r="H34" s="27" t="n">
        <f aca="false">[6]вспомогат!J32</f>
        <v>-1774157.66</v>
      </c>
      <c r="I34" s="28" t="n">
        <f aca="false">[6]вспомогат!K32</f>
        <v>114.145353259297</v>
      </c>
      <c r="J34" s="29" t="n">
        <f aca="false">[6]вспомогат!L32</f>
        <v>3097066.1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2113026.97</v>
      </c>
      <c r="F35" s="34" t="n">
        <f aca="false">[6]вспомогат!H33</f>
        <v>2900847.39</v>
      </c>
      <c r="G35" s="35" t="n">
        <f aca="false">[6]вспомогат!I33</f>
        <v>54.2968836890581</v>
      </c>
      <c r="H35" s="27" t="n">
        <f aca="false">[6]вспомогат!J33</f>
        <v>-2441719.61</v>
      </c>
      <c r="I35" s="28" t="n">
        <f aca="false">[6]вспомогат!K33</f>
        <v>113.754846375276</v>
      </c>
      <c r="J35" s="29" t="n">
        <f aca="false">[6]вспомогат!L33</f>
        <v>5092162.9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6358200.66</v>
      </c>
      <c r="F36" s="34" t="n">
        <f aca="false">[6]вспомогат!H34</f>
        <v>1679633.19</v>
      </c>
      <c r="G36" s="35" t="n">
        <f aca="false">[6]вспомогат!I34</f>
        <v>43.3530811026786</v>
      </c>
      <c r="H36" s="27" t="n">
        <f aca="false">[6]вспомогат!J34</f>
        <v>-2194677.81</v>
      </c>
      <c r="I36" s="28" t="n">
        <f aca="false">[6]вспомогат!K34</f>
        <v>118.843588965055</v>
      </c>
      <c r="J36" s="29" t="n">
        <f aca="false">[6]вспомогат!L34</f>
        <v>5764879.6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9235477.76</v>
      </c>
      <c r="F37" s="34" t="n">
        <f aca="false">[6]вспомогат!H35</f>
        <v>3799833.32000001</v>
      </c>
      <c r="G37" s="35" t="n">
        <f aca="false">[6]вспомогат!I35</f>
        <v>41.841873285578</v>
      </c>
      <c r="H37" s="27" t="n">
        <f aca="false">[6]вспомогат!J35</f>
        <v>-5281579.67999999</v>
      </c>
      <c r="I37" s="28" t="n">
        <f aca="false">[6]вспомогат!K35</f>
        <v>113.762280800981</v>
      </c>
      <c r="J37" s="29" t="n">
        <f aca="false">[6]вспомогат!L35</f>
        <v>10795174.7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799982</v>
      </c>
      <c r="C38" s="31" t="n">
        <f aca="false">SUM(C18:C37)</f>
        <v>1009291278</v>
      </c>
      <c r="D38" s="31" t="n">
        <f aca="false">SUM(D18:D37)</f>
        <v>127878161</v>
      </c>
      <c r="E38" s="31" t="n">
        <f aca="false">SUM(E18:E37)</f>
        <v>1106910341.28</v>
      </c>
      <c r="F38" s="31" t="n">
        <f aca="false">SUM(F18:F37)</f>
        <v>56732592.48</v>
      </c>
      <c r="G38" s="32" t="n">
        <f aca="false">F38/D38*100</f>
        <v>44.3645670506632</v>
      </c>
      <c r="H38" s="31" t="n">
        <f aca="false">SUM(H18:H37)</f>
        <v>-71145568.52</v>
      </c>
      <c r="I38" s="33" t="n">
        <f aca="false">E38/C38*100</f>
        <v>109.672040708946</v>
      </c>
      <c r="J38" s="31" t="n">
        <f aca="false">SUM(J18:J37)</f>
        <v>97619063.2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122277.95</v>
      </c>
      <c r="F39" s="23" t="n">
        <f aca="false">[6]вспомогат!H36</f>
        <v>447503.85</v>
      </c>
      <c r="G39" s="26" t="n">
        <f aca="false">[6]вспомогат!I36</f>
        <v>37.9918286434699</v>
      </c>
      <c r="H39" s="27" t="n">
        <f aca="false">[6]вспомогат!J36</f>
        <v>-730391.15</v>
      </c>
      <c r="I39" s="28" t="n">
        <f aca="false">[6]вспомогат!K36</f>
        <v>107.452693239159</v>
      </c>
      <c r="J39" s="29" t="n">
        <f aca="false">[6]вспомогат!L36</f>
        <v>702059.94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4017270.27</v>
      </c>
      <c r="F40" s="23" t="n">
        <f aca="false">[6]вспомогат!H37</f>
        <v>1260506.1</v>
      </c>
      <c r="G40" s="26" t="n">
        <f aca="false">[6]вспомогат!I37</f>
        <v>48.6533865372233</v>
      </c>
      <c r="H40" s="27" t="n">
        <f aca="false">[6]вспомогат!J37</f>
        <v>-1330281.9</v>
      </c>
      <c r="I40" s="28" t="n">
        <f aca="false">[6]вспомогат!K37</f>
        <v>100.482510060585</v>
      </c>
      <c r="J40" s="29" t="n">
        <f aca="false">[6]вспомогат!L37</f>
        <v>115329.2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019775.4</v>
      </c>
      <c r="F41" s="23" t="n">
        <f aca="false">[6]вспомогат!H38</f>
        <v>873132.82</v>
      </c>
      <c r="G41" s="26" t="n">
        <f aca="false">[6]вспомогат!I38</f>
        <v>62.0645088373383</v>
      </c>
      <c r="H41" s="27" t="n">
        <f aca="false">[6]вспомогат!J38</f>
        <v>-533682.18</v>
      </c>
      <c r="I41" s="28" t="n">
        <f aca="false">[6]вспомогат!K38</f>
        <v>113.63809852046</v>
      </c>
      <c r="J41" s="29" t="n">
        <f aca="false">[6]вспомогат!L38</f>
        <v>1682561.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704667.53</v>
      </c>
      <c r="F42" s="23" t="n">
        <f aca="false">[6]вспомогат!H39</f>
        <v>569908.449999999</v>
      </c>
      <c r="G42" s="26" t="n">
        <f aca="false">[6]вспомогат!I39</f>
        <v>27.5751968193433</v>
      </c>
      <c r="H42" s="27" t="n">
        <f aca="false">[6]вспомогат!J39</f>
        <v>-1496834.55</v>
      </c>
      <c r="I42" s="28" t="n">
        <f aca="false">[6]вспомогат!K39</f>
        <v>90.9484711698933</v>
      </c>
      <c r="J42" s="29" t="n">
        <f aca="false">[6]вспомогат!L39</f>
        <v>-965844.47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0003595.16</v>
      </c>
      <c r="F43" s="23" t="n">
        <f aca="false">[6]вспомогат!H40</f>
        <v>571882.32</v>
      </c>
      <c r="G43" s="26" t="n">
        <f aca="false">[6]вспомогат!I40</f>
        <v>54.0912893212038</v>
      </c>
      <c r="H43" s="27" t="n">
        <f aca="false">[6]вспомогат!J40</f>
        <v>-485371.68</v>
      </c>
      <c r="I43" s="28" t="n">
        <f aca="false">[6]вспомогат!K40</f>
        <v>153.262101669405</v>
      </c>
      <c r="J43" s="29" t="n">
        <f aca="false">[6]вспомогат!L40</f>
        <v>3476479.1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444898.95</v>
      </c>
      <c r="F44" s="23" t="n">
        <f aca="false">[6]вспомогат!H41</f>
        <v>711997.969999999</v>
      </c>
      <c r="G44" s="26" t="n">
        <f aca="false">[6]вспомогат!I41</f>
        <v>18.1128072412767</v>
      </c>
      <c r="H44" s="27" t="n">
        <f aca="false">[6]вспомогат!J41</f>
        <v>-3218911.03</v>
      </c>
      <c r="I44" s="28" t="n">
        <f aca="false">[6]вспомогат!K41</f>
        <v>77.8190238322973</v>
      </c>
      <c r="J44" s="29" t="n">
        <f aca="false">[6]вспомогат!L41</f>
        <v>-2977139.0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718918.19</v>
      </c>
      <c r="F45" s="23" t="n">
        <f aca="false">[6]вспомогат!H42</f>
        <v>738390.4</v>
      </c>
      <c r="G45" s="26" t="n">
        <f aca="false">[6]вспомогат!I42</f>
        <v>39.5588466924753</v>
      </c>
      <c r="H45" s="27" t="n">
        <f aca="false">[6]вспомогат!J42</f>
        <v>-1128171.6</v>
      </c>
      <c r="I45" s="28" t="n">
        <f aca="false">[6]вспомогат!K42</f>
        <v>96.005516941907</v>
      </c>
      <c r="J45" s="29" t="n">
        <f aca="false">[6]вспомогат!L42</f>
        <v>-695620.81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1477760.2</v>
      </c>
      <c r="F46" s="23" t="n">
        <f aca="false">[6]вспомогат!H43</f>
        <v>1709817.99</v>
      </c>
      <c r="G46" s="26" t="n">
        <f aca="false">[6]вспомогат!I43</f>
        <v>54.3569159371414</v>
      </c>
      <c r="H46" s="27" t="n">
        <f aca="false">[6]вспомогат!J43</f>
        <v>-1435721.01</v>
      </c>
      <c r="I46" s="28" t="n">
        <f aca="false">[6]вспомогат!K43</f>
        <v>104.869272882401</v>
      </c>
      <c r="J46" s="29" t="n">
        <f aca="false">[6]вспомогат!L43</f>
        <v>1461570.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650844.7</v>
      </c>
      <c r="F47" s="23" t="n">
        <f aca="false">[6]вспомогат!H44</f>
        <v>782154.76</v>
      </c>
      <c r="G47" s="26" t="n">
        <f aca="false">[6]вспомогат!I44</f>
        <v>35.6653211979718</v>
      </c>
      <c r="H47" s="27" t="n">
        <f aca="false">[6]вспомогат!J44</f>
        <v>-1410885.24</v>
      </c>
      <c r="I47" s="28" t="n">
        <f aca="false">[6]вспомогат!K44</f>
        <v>98.9021128053638</v>
      </c>
      <c r="J47" s="29" t="n">
        <f aca="false">[6]вспомогат!L44</f>
        <v>-162635.30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254387.71</v>
      </c>
      <c r="F48" s="23" t="n">
        <f aca="false">[6]вспомогат!H45</f>
        <v>661103.41</v>
      </c>
      <c r="G48" s="26" t="n">
        <f aca="false">[6]вспомогат!I45</f>
        <v>25.7713294561541</v>
      </c>
      <c r="H48" s="27" t="n">
        <f aca="false">[6]вспомогат!J45</f>
        <v>-1904163.59</v>
      </c>
      <c r="I48" s="28" t="n">
        <f aca="false">[6]вспомогат!K45</f>
        <v>103.29053982496</v>
      </c>
      <c r="J48" s="29" t="n">
        <f aca="false">[6]вспомогат!L45</f>
        <v>422246.71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505693.56</v>
      </c>
      <c r="F49" s="23" t="n">
        <f aca="false">[6]вспомогат!H46</f>
        <v>197699.29</v>
      </c>
      <c r="G49" s="26" t="n">
        <f aca="false">[6]вспомогат!I46</f>
        <v>44.789145899411</v>
      </c>
      <c r="H49" s="27" t="n">
        <f aca="false">[6]вспомогат!J46</f>
        <v>-243700.71</v>
      </c>
      <c r="I49" s="28" t="n">
        <f aca="false">[6]вспомогат!K46</f>
        <v>108.057748364127</v>
      </c>
      <c r="J49" s="29" t="n">
        <f aca="false">[6]вспомогат!L46</f>
        <v>410553.5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757905.42</v>
      </c>
      <c r="F50" s="23" t="n">
        <f aca="false">[6]вспомогат!H47</f>
        <v>616047.41</v>
      </c>
      <c r="G50" s="26" t="n">
        <f aca="false">[6]вспомогат!I47</f>
        <v>94.4449501902552</v>
      </c>
      <c r="H50" s="27" t="n">
        <f aca="false">[6]вспомогат!J47</f>
        <v>-36234.5899999999</v>
      </c>
      <c r="I50" s="28" t="n">
        <f aca="false">[6]вспомогат!K47</f>
        <v>122.594938010612</v>
      </c>
      <c r="J50" s="29" t="n">
        <f aca="false">[6]вспомогат!L47</f>
        <v>1061214.4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615479.19</v>
      </c>
      <c r="F51" s="23" t="n">
        <f aca="false">[6]вспомогат!H48</f>
        <v>119209.53</v>
      </c>
      <c r="G51" s="26" t="n">
        <f aca="false">[6]вспомогат!I48</f>
        <v>14.5444344534012</v>
      </c>
      <c r="H51" s="27" t="n">
        <f aca="false">[6]вспомогат!J48</f>
        <v>-700413.47</v>
      </c>
      <c r="I51" s="28" t="n">
        <f aca="false">[6]вспомогат!K48</f>
        <v>96.097264208304</v>
      </c>
      <c r="J51" s="29" t="n">
        <f aca="false">[6]вспомогат!L48</f>
        <v>-228057.8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881247.98</v>
      </c>
      <c r="F52" s="23" t="n">
        <f aca="false">[6]вспомогат!H49</f>
        <v>1108188.75</v>
      </c>
      <c r="G52" s="26" t="n">
        <f aca="false">[6]вспомогат!I49</f>
        <v>62.1167410856919</v>
      </c>
      <c r="H52" s="27" t="n">
        <f aca="false">[6]вспомогат!J49</f>
        <v>-675853.25</v>
      </c>
      <c r="I52" s="28" t="n">
        <f aca="false">[6]вспомогат!K49</f>
        <v>115.361730870009</v>
      </c>
      <c r="J52" s="29" t="n">
        <f aca="false">[6]вспомогат!L49</f>
        <v>1981607.9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613041.62</v>
      </c>
      <c r="F53" s="23" t="n">
        <f aca="false">[6]вспомогат!H50</f>
        <v>716403.57</v>
      </c>
      <c r="G53" s="26" t="n">
        <f aca="false">[6]вспомогат!I50</f>
        <v>133.406995452565</v>
      </c>
      <c r="H53" s="27" t="n">
        <f aca="false">[6]вспомогат!J50</f>
        <v>179397.57</v>
      </c>
      <c r="I53" s="28" t="n">
        <f aca="false">[6]вспомогат!K50</f>
        <v>119.152056742905</v>
      </c>
      <c r="J53" s="29" t="n">
        <f aca="false">[6]вспомогат!L50</f>
        <v>1062955.6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371698.4</v>
      </c>
      <c r="F54" s="23" t="n">
        <f aca="false">[6]вспомогат!H51</f>
        <v>304914.41</v>
      </c>
      <c r="G54" s="26" t="n">
        <f aca="false">[6]вспомогат!I51</f>
        <v>52.3275854080038</v>
      </c>
      <c r="H54" s="27" t="n">
        <f aca="false">[6]вспомогат!J51</f>
        <v>-277788.59</v>
      </c>
      <c r="I54" s="28" t="n">
        <f aca="false">[6]вспомогат!K51</f>
        <v>111.303201182715</v>
      </c>
      <c r="J54" s="29" t="n">
        <f aca="false">[6]вспомогат!L51</f>
        <v>545513.4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198159462.23</v>
      </c>
      <c r="F55" s="31" t="n">
        <f aca="false">SUM(F39:F54)</f>
        <v>11388861.03</v>
      </c>
      <c r="G55" s="32" t="n">
        <f aca="false">F55/D55*100</f>
        <v>42.4674363748826</v>
      </c>
      <c r="H55" s="31" t="n">
        <f aca="false">SUM(H39:H54)</f>
        <v>-15429006.97</v>
      </c>
      <c r="I55" s="33" t="n">
        <f aca="false">E55/C55*100</f>
        <v>104.148280049767</v>
      </c>
      <c r="J55" s="31" t="n">
        <f aca="false">SUM(J39:J54)</f>
        <v>7892794.2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9548897</v>
      </c>
      <c r="C56" s="44" t="n">
        <f aca="false">[6]вспомогат!C52</f>
        <v>6388963064</v>
      </c>
      <c r="D56" s="44" t="n">
        <f aca="false">[6]вспомогат!D52</f>
        <v>694681046</v>
      </c>
      <c r="E56" s="44" t="n">
        <f aca="false">[6]вспомогат!G52</f>
        <v>6366108888.71</v>
      </c>
      <c r="F56" s="44" t="n">
        <f aca="false">[6]вспомогат!H52</f>
        <v>315561182.1</v>
      </c>
      <c r="G56" s="45" t="n">
        <f aca="false">[6]вспомогат!I52</f>
        <v>45.425333527813</v>
      </c>
      <c r="H56" s="44" t="n">
        <f aca="false">[6]вспомогат!J52</f>
        <v>-363690856.93</v>
      </c>
      <c r="I56" s="45" t="n">
        <f aca="false">[6]вспомогат!K52</f>
        <v>99.6422866267802</v>
      </c>
      <c r="J56" s="44" t="n">
        <f aca="false">[6]вспомогат!L52</f>
        <v>-22854175.290000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5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24:48Z</dcterms:created>
  <dc:creator>08dohod2</dc:creator>
  <dc:description/>
  <dc:language>en-US</dc:language>
  <cp:lastModifiedBy>08dohod2</cp:lastModifiedBy>
  <dcterms:modified xsi:type="dcterms:W3CDTF">2017-09-18T05:25:14Z</dcterms:modified>
  <cp:revision>0</cp:revision>
  <dc:subject/>
  <dc:title/>
</cp:coreProperties>
</file>