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19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9.09.2017</v>
          </cell>
        </row>
        <row r="6">
          <cell r="G6" t="str">
            <v>Фактично надійшло на 19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75980229.83</v>
          </cell>
          <cell r="H10">
            <v>59095865.8599999</v>
          </cell>
          <cell r="I10">
            <v>56.0567598367998</v>
          </cell>
          <cell r="J10">
            <v>-46325614.1400001</v>
          </cell>
          <cell r="K10">
            <v>97.86306544243</v>
          </cell>
          <cell r="L10">
            <v>-25678664.170000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60706975.03</v>
          </cell>
          <cell r="H11">
            <v>160578627.93</v>
          </cell>
          <cell r="I11">
            <v>49.1103686612127</v>
          </cell>
          <cell r="J11">
            <v>-166396372.07</v>
          </cell>
          <cell r="K11">
            <v>98.2543108750842</v>
          </cell>
          <cell r="L11">
            <v>-52603024.9699998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52548558.33</v>
          </cell>
          <cell r="H12">
            <v>13843018.98</v>
          </cell>
          <cell r="I12">
            <v>55.2385378594955</v>
          </cell>
          <cell r="J12">
            <v>-11217418.02</v>
          </cell>
          <cell r="K12">
            <v>99.3171965032408</v>
          </cell>
          <cell r="L12">
            <v>-1736265.66999999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6548909.36</v>
          </cell>
          <cell r="H13">
            <v>18993048.98</v>
          </cell>
          <cell r="I13">
            <v>53.9578320899551</v>
          </cell>
          <cell r="J13">
            <v>-16206751.02</v>
          </cell>
          <cell r="K13">
            <v>100.304064504437</v>
          </cell>
          <cell r="L13">
            <v>989909.360000014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21724791.44</v>
          </cell>
          <cell r="H14">
            <v>16845604.76</v>
          </cell>
          <cell r="I14">
            <v>39.8015422927889</v>
          </cell>
          <cell r="J14">
            <v>-25478395.24</v>
          </cell>
          <cell r="K14">
            <v>93.017379477038</v>
          </cell>
          <cell r="L14">
            <v>-24151208.56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7797133.07</v>
          </cell>
          <cell r="H15">
            <v>2351073.94</v>
          </cell>
          <cell r="I15">
            <v>46.9810750754351</v>
          </cell>
          <cell r="J15">
            <v>-2653226.06</v>
          </cell>
          <cell r="K15">
            <v>98.1130236840161</v>
          </cell>
          <cell r="L15">
            <v>-919266.93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7368630.95</v>
          </cell>
          <cell r="H16">
            <v>2544662.24</v>
          </cell>
          <cell r="I16">
            <v>72.3049542997607</v>
          </cell>
          <cell r="J16">
            <v>-974684.760000002</v>
          </cell>
          <cell r="K16">
            <v>106.115217384814</v>
          </cell>
          <cell r="L16">
            <v>1577201.95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3887167.52</v>
          </cell>
          <cell r="H17">
            <v>10423547.36</v>
          </cell>
          <cell r="I17">
            <v>54.4913044589719</v>
          </cell>
          <cell r="J17">
            <v>-8705279.63999999</v>
          </cell>
          <cell r="K17">
            <v>123.629408104078</v>
          </cell>
          <cell r="L17">
            <v>31323912.52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9250576.9</v>
          </cell>
          <cell r="H18">
            <v>1508562.68</v>
          </cell>
          <cell r="I18">
            <v>84.4900747189428</v>
          </cell>
          <cell r="J18">
            <v>-276928.32</v>
          </cell>
          <cell r="K18">
            <v>108.149764114175</v>
          </cell>
          <cell r="L18">
            <v>1450651.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780239.73</v>
          </cell>
          <cell r="H19">
            <v>863985.030000001</v>
          </cell>
          <cell r="I19">
            <v>74.9928417050752</v>
          </cell>
          <cell r="J19">
            <v>-288104.969999999</v>
          </cell>
          <cell r="K19">
            <v>142.615796994863</v>
          </cell>
          <cell r="L19">
            <v>6209455.73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91026992.8</v>
          </cell>
          <cell r="H20">
            <v>5932013.19</v>
          </cell>
          <cell r="I20">
            <v>58.9354133090015</v>
          </cell>
          <cell r="J20">
            <v>-4133264.81</v>
          </cell>
          <cell r="K20">
            <v>112.360566613693</v>
          </cell>
          <cell r="L20">
            <v>10013701.8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70671781.16</v>
          </cell>
          <cell r="H21">
            <v>5292925.4</v>
          </cell>
          <cell r="I21">
            <v>58.6341842222746</v>
          </cell>
          <cell r="J21">
            <v>-3734104.6</v>
          </cell>
          <cell r="K21">
            <v>110.128704377097</v>
          </cell>
          <cell r="L21">
            <v>6499791.16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1300336.26</v>
          </cell>
          <cell r="H22">
            <v>3173737.9</v>
          </cell>
          <cell r="I22">
            <v>44.8528566308568</v>
          </cell>
          <cell r="J22">
            <v>-3902150.1</v>
          </cell>
          <cell r="K22">
            <v>100.126294433556</v>
          </cell>
          <cell r="L22">
            <v>77321.2599999979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7675049.44</v>
          </cell>
          <cell r="H23">
            <v>1962971.18</v>
          </cell>
          <cell r="I23">
            <v>28.4554684225915</v>
          </cell>
          <cell r="J23">
            <v>-4935425.82</v>
          </cell>
          <cell r="K23">
            <v>100.826178344332</v>
          </cell>
          <cell r="L23">
            <v>390653.439999998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8582253.72</v>
          </cell>
          <cell r="H24">
            <v>1953286.15</v>
          </cell>
          <cell r="I24">
            <v>70.6614560422068</v>
          </cell>
          <cell r="J24">
            <v>-811001.850000002</v>
          </cell>
          <cell r="K24">
            <v>129.352313345708</v>
          </cell>
          <cell r="L24">
            <v>6485815.72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6205811.04</v>
          </cell>
          <cell r="H25">
            <v>6203248.58000001</v>
          </cell>
          <cell r="I25">
            <v>52.4034334995991</v>
          </cell>
          <cell r="J25">
            <v>-5634236.41999999</v>
          </cell>
          <cell r="K25">
            <v>106.6918919133</v>
          </cell>
          <cell r="L25">
            <v>5406971.04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9299163.98</v>
          </cell>
          <cell r="H26">
            <v>3200815.47</v>
          </cell>
          <cell r="I26">
            <v>41.9950803489217</v>
          </cell>
          <cell r="J26">
            <v>-4421066.53</v>
          </cell>
          <cell r="K26">
            <v>100.873776058588</v>
          </cell>
          <cell r="L26">
            <v>427032.979999997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8650469.8</v>
          </cell>
          <cell r="H27">
            <v>2225755.63</v>
          </cell>
          <cell r="I27">
            <v>67.1707023308015</v>
          </cell>
          <cell r="J27">
            <v>-1087825.37</v>
          </cell>
          <cell r="K27">
            <v>105.687142788977</v>
          </cell>
          <cell r="L27">
            <v>2079824.8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1645484.57</v>
          </cell>
          <cell r="H28">
            <v>2274250.62</v>
          </cell>
          <cell r="I28">
            <v>43.2170671500972</v>
          </cell>
          <cell r="J28">
            <v>-2988139.38</v>
          </cell>
          <cell r="K28">
            <v>101.710905702546</v>
          </cell>
          <cell r="L28">
            <v>700529.57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3964192.22</v>
          </cell>
          <cell r="H29">
            <v>5230364.76000001</v>
          </cell>
          <cell r="I29">
            <v>51.8362299473191</v>
          </cell>
          <cell r="J29">
            <v>-4859807.24</v>
          </cell>
          <cell r="K29">
            <v>103.324047053241</v>
          </cell>
          <cell r="L29">
            <v>3344641.22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7292918.71</v>
          </cell>
          <cell r="H30">
            <v>2568478.03</v>
          </cell>
          <cell r="I30">
            <v>53.5978147096115</v>
          </cell>
          <cell r="J30">
            <v>-2223653.97</v>
          </cell>
          <cell r="K30">
            <v>105.556469024805</v>
          </cell>
          <cell r="L30">
            <v>2489488.71</v>
          </cell>
        </row>
        <row r="31">
          <cell r="B31">
            <v>34947002</v>
          </cell>
          <cell r="C31">
            <v>23891925</v>
          </cell>
          <cell r="D31">
            <v>4404724</v>
          </cell>
        </row>
        <row r="31">
          <cell r="G31">
            <v>26007750.5</v>
          </cell>
          <cell r="H31">
            <v>1650003.54</v>
          </cell>
          <cell r="I31">
            <v>37.4598621843275</v>
          </cell>
          <cell r="J31">
            <v>-2754720.46</v>
          </cell>
          <cell r="K31">
            <v>108.855818440749</v>
          </cell>
          <cell r="L31">
            <v>2115825.5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5056496.07</v>
          </cell>
          <cell r="H32">
            <v>805350.300000001</v>
          </cell>
          <cell r="I32">
            <v>32.0261975669882</v>
          </cell>
          <cell r="J32">
            <v>-1709310.7</v>
          </cell>
          <cell r="K32">
            <v>114.441531359606</v>
          </cell>
          <cell r="L32">
            <v>3161913.07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2502586.5</v>
          </cell>
          <cell r="H33">
            <v>3290406.92</v>
          </cell>
          <cell r="I33">
            <v>61.5885008086937</v>
          </cell>
          <cell r="J33">
            <v>-2052160.08</v>
          </cell>
          <cell r="K33">
            <v>114.807116603221</v>
          </cell>
          <cell r="L33">
            <v>5481722.5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6680138.69</v>
          </cell>
          <cell r="H34">
            <v>2001571.22</v>
          </cell>
          <cell r="I34">
            <v>51.662636788838</v>
          </cell>
          <cell r="J34">
            <v>-1872739.78</v>
          </cell>
          <cell r="K34">
            <v>119.895903717024</v>
          </cell>
          <cell r="L34">
            <v>6086817.69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9991818.41</v>
          </cell>
          <cell r="H35">
            <v>4556173.97</v>
          </cell>
          <cell r="I35">
            <v>50.1703200812473</v>
          </cell>
          <cell r="J35">
            <v>-4525239.03</v>
          </cell>
          <cell r="K35">
            <v>114.726505339991</v>
          </cell>
          <cell r="L35">
            <v>11551515.41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188285.44</v>
          </cell>
          <cell r="H36">
            <v>513511.34</v>
          </cell>
          <cell r="I36">
            <v>43.5956804299195</v>
          </cell>
          <cell r="J36">
            <v>-664383.66</v>
          </cell>
          <cell r="K36">
            <v>108.153393477731</v>
          </cell>
          <cell r="L36">
            <v>768067.44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4276245.09</v>
          </cell>
          <cell r="H37">
            <v>1519480.92</v>
          </cell>
          <cell r="I37">
            <v>58.6493730864894</v>
          </cell>
          <cell r="J37">
            <v>-1071307.08</v>
          </cell>
          <cell r="K37">
            <v>101.565998719518</v>
          </cell>
          <cell r="L37">
            <v>374304.09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093887.45</v>
          </cell>
          <cell r="H38">
            <v>947244.869999999</v>
          </cell>
          <cell r="I38">
            <v>67.3325824646453</v>
          </cell>
          <cell r="J38">
            <v>-459570.130000001</v>
          </cell>
          <cell r="K38">
            <v>114.238818018395</v>
          </cell>
          <cell r="L38">
            <v>1756673.45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842129.09</v>
          </cell>
          <cell r="H39">
            <v>707370.01</v>
          </cell>
          <cell r="I39">
            <v>34.2263169634541</v>
          </cell>
          <cell r="J39">
            <v>-1359372.99</v>
          </cell>
          <cell r="K39">
            <v>92.2367088851969</v>
          </cell>
          <cell r="L39">
            <v>-828382.91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10199800.9</v>
          </cell>
          <cell r="H40">
            <v>768088.060000001</v>
          </cell>
          <cell r="I40">
            <v>72.6493406504019</v>
          </cell>
          <cell r="J40">
            <v>-289165.94</v>
          </cell>
          <cell r="K40">
            <v>156.268111368022</v>
          </cell>
          <cell r="L40">
            <v>3672684.9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486014.92</v>
          </cell>
          <cell r="H41">
            <v>753113.94</v>
          </cell>
          <cell r="I41">
            <v>19.1587731997866</v>
          </cell>
          <cell r="J41">
            <v>-3177795.06</v>
          </cell>
          <cell r="K41">
            <v>78.1253556278115</v>
          </cell>
          <cell r="L41">
            <v>-2936023.08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890433.79</v>
          </cell>
          <cell r="H42">
            <v>909906</v>
          </cell>
          <cell r="I42">
            <v>48.7476976387605</v>
          </cell>
          <cell r="J42">
            <v>-956656</v>
          </cell>
          <cell r="K42">
            <v>96.9904158243867</v>
          </cell>
          <cell r="L42">
            <v>-524105.210000001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1773590.74</v>
          </cell>
          <cell r="H43">
            <v>2005648.53</v>
          </cell>
          <cell r="I43">
            <v>63.7616805895587</v>
          </cell>
          <cell r="J43">
            <v>-1139890.47</v>
          </cell>
          <cell r="K43">
            <v>105.854842803167</v>
          </cell>
          <cell r="L43">
            <v>1757400.74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808626.02</v>
          </cell>
          <cell r="H44">
            <v>939936.08</v>
          </cell>
          <cell r="I44">
            <v>42.8599606026338</v>
          </cell>
          <cell r="J44">
            <v>-1253103.92</v>
          </cell>
          <cell r="K44">
            <v>99.9672326826647</v>
          </cell>
          <cell r="L44">
            <v>-4853.98000000045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338786.06</v>
          </cell>
          <cell r="H45">
            <v>745501.76</v>
          </cell>
          <cell r="I45">
            <v>29.061370999588</v>
          </cell>
          <cell r="J45">
            <v>-1819765.24</v>
          </cell>
          <cell r="K45">
            <v>103.948250412772</v>
          </cell>
          <cell r="L45">
            <v>506645.06000000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600977.17</v>
          </cell>
          <cell r="H46">
            <v>292982.9</v>
          </cell>
          <cell r="I46">
            <v>66.3758269143635</v>
          </cell>
          <cell r="J46">
            <v>-148417.1</v>
          </cell>
          <cell r="K46">
            <v>109.927836526572</v>
          </cell>
          <cell r="L46">
            <v>505837.17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792188.75</v>
          </cell>
          <cell r="H47">
            <v>650330.74</v>
          </cell>
          <cell r="I47">
            <v>99.7008563780696</v>
          </cell>
          <cell r="J47">
            <v>-1951.25999999978</v>
          </cell>
          <cell r="K47">
            <v>123.324884477178</v>
          </cell>
          <cell r="L47">
            <v>1095497.75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682498.39</v>
          </cell>
          <cell r="H48">
            <v>186228.73</v>
          </cell>
          <cell r="I48">
            <v>22.7212669727423</v>
          </cell>
          <cell r="J48">
            <v>-633394.270000001</v>
          </cell>
          <cell r="K48">
            <v>97.2441586320066</v>
          </cell>
          <cell r="L48">
            <v>-161038.61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961816.72</v>
          </cell>
          <cell r="H49">
            <v>1188757.49</v>
          </cell>
          <cell r="I49">
            <v>66.632819743033</v>
          </cell>
          <cell r="J49">
            <v>-595284.51</v>
          </cell>
          <cell r="K49">
            <v>115.986312176154</v>
          </cell>
          <cell r="L49">
            <v>2062176.72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710563.44</v>
          </cell>
          <cell r="H50">
            <v>813925.390000001</v>
          </cell>
          <cell r="I50">
            <v>151.56728044007</v>
          </cell>
          <cell r="J50">
            <v>276919.390000001</v>
          </cell>
          <cell r="K50">
            <v>120.909179425328</v>
          </cell>
          <cell r="L50">
            <v>1160477.44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428916.36</v>
          </cell>
          <cell r="H51">
            <v>362132.37</v>
          </cell>
          <cell r="I51">
            <v>62.1469891179555</v>
          </cell>
          <cell r="J51">
            <v>-220570.63</v>
          </cell>
          <cell r="K51">
            <v>112.488774466789</v>
          </cell>
          <cell r="L51">
            <v>602731.36</v>
          </cell>
        </row>
        <row r="52">
          <cell r="B52">
            <v>8701222690</v>
          </cell>
          <cell r="C52">
            <v>6390636857</v>
          </cell>
          <cell r="D52">
            <v>696354839</v>
          </cell>
        </row>
        <row r="52">
          <cell r="G52">
            <v>6403221216.36</v>
          </cell>
          <cell r="H52">
            <v>352673509.75</v>
          </cell>
          <cell r="I52">
            <v>50.6456608036869</v>
          </cell>
          <cell r="J52">
            <v>-330167620.38</v>
          </cell>
          <cell r="K52">
            <v>100.196918705312</v>
          </cell>
          <cell r="L52">
            <v>12584359.359997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I56" activeCellId="0" sqref="I56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9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9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75980229.83</v>
      </c>
      <c r="F10" s="23" t="n">
        <f aca="false">[6]вспомогат!H10</f>
        <v>59095865.8599999</v>
      </c>
      <c r="G10" s="24" t="n">
        <f aca="false">[6]вспомогат!I10</f>
        <v>56.0567598367998</v>
      </c>
      <c r="H10" s="23" t="n">
        <f aca="false">[6]вспомогат!J10</f>
        <v>-46325614.1400001</v>
      </c>
      <c r="I10" s="24" t="n">
        <f aca="false">[6]вспомогат!K10</f>
        <v>97.86306544243</v>
      </c>
      <c r="J10" s="23" t="n">
        <f aca="false">[6]вспомогат!L10</f>
        <v>-25678664.17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60706975.03</v>
      </c>
      <c r="F12" s="23" t="n">
        <f aca="false">[6]вспомогат!H11</f>
        <v>160578627.93</v>
      </c>
      <c r="G12" s="26" t="n">
        <f aca="false">[6]вспомогат!I11</f>
        <v>49.1103686612127</v>
      </c>
      <c r="H12" s="27" t="n">
        <f aca="false">[6]вспомогат!J11</f>
        <v>-166396372.07</v>
      </c>
      <c r="I12" s="26" t="n">
        <f aca="false">[6]вспомогат!K11</f>
        <v>98.2543108750842</v>
      </c>
      <c r="J12" s="29" t="n">
        <f aca="false">[6]вспомогат!L11</f>
        <v>-52603024.9699998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52548558.33</v>
      </c>
      <c r="F13" s="23" t="n">
        <f aca="false">[6]вспомогат!H12</f>
        <v>13843018.98</v>
      </c>
      <c r="G13" s="26" t="n">
        <f aca="false">[6]вспомогат!I12</f>
        <v>55.2385378594955</v>
      </c>
      <c r="H13" s="27" t="n">
        <f aca="false">[6]вспомогат!J12</f>
        <v>-11217418.02</v>
      </c>
      <c r="I13" s="26" t="n">
        <f aca="false">[6]вспомогат!K12</f>
        <v>99.3171965032408</v>
      </c>
      <c r="J13" s="29" t="n">
        <f aca="false">[6]вспомогат!L12</f>
        <v>-1736265.66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6548909.36</v>
      </c>
      <c r="F14" s="23" t="n">
        <f aca="false">[6]вспомогат!H13</f>
        <v>18993048.98</v>
      </c>
      <c r="G14" s="26" t="n">
        <f aca="false">[6]вспомогат!I13</f>
        <v>53.9578320899551</v>
      </c>
      <c r="H14" s="27" t="n">
        <f aca="false">[6]вспомогат!J13</f>
        <v>-16206751.02</v>
      </c>
      <c r="I14" s="26" t="n">
        <f aca="false">[6]вспомогат!K13</f>
        <v>100.304064504437</v>
      </c>
      <c r="J14" s="29" t="n">
        <f aca="false">[6]вспомогат!L13</f>
        <v>989909.360000014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21724791.44</v>
      </c>
      <c r="F15" s="23" t="n">
        <f aca="false">[6]вспомогат!H14</f>
        <v>16845604.76</v>
      </c>
      <c r="G15" s="26" t="n">
        <f aca="false">[6]вспомогат!I14</f>
        <v>39.8015422927889</v>
      </c>
      <c r="H15" s="27" t="n">
        <f aca="false">[6]вспомогат!J14</f>
        <v>-25478395.24</v>
      </c>
      <c r="I15" s="26" t="n">
        <f aca="false">[6]вспомогат!K14</f>
        <v>93.017379477038</v>
      </c>
      <c r="J15" s="29" t="n">
        <f aca="false">[6]вспомогат!L14</f>
        <v>-24151208.5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7797133.07</v>
      </c>
      <c r="F16" s="23" t="n">
        <f aca="false">[6]вспомогат!H15</f>
        <v>2351073.94</v>
      </c>
      <c r="G16" s="26" t="n">
        <f aca="false">[6]вспомогат!I15</f>
        <v>46.9810750754351</v>
      </c>
      <c r="H16" s="27" t="n">
        <f aca="false">[6]вспомогат!J15</f>
        <v>-2653226.06</v>
      </c>
      <c r="I16" s="26" t="n">
        <f aca="false">[6]вспомогат!K15</f>
        <v>98.1130236840161</v>
      </c>
      <c r="J16" s="29" t="n">
        <f aca="false">[6]вспомогат!L15</f>
        <v>-919266.9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909326367.23</v>
      </c>
      <c r="F17" s="31" t="n">
        <f aca="false">SUM(F12:F16)</f>
        <v>212611374.59</v>
      </c>
      <c r="G17" s="32" t="n">
        <f aca="false">F17/D17*100</f>
        <v>48.9252678809084</v>
      </c>
      <c r="H17" s="31" t="n">
        <f aca="false">SUM(H12:H16)</f>
        <v>-221952162.41</v>
      </c>
      <c r="I17" s="33" t="n">
        <f aca="false">E17/C17*100</f>
        <v>98.0334792545716</v>
      </c>
      <c r="J17" s="31" t="n">
        <f aca="false">SUM(J12:J16)</f>
        <v>-78419856.76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7368630.95</v>
      </c>
      <c r="F18" s="34" t="n">
        <f aca="false">[6]вспомогат!H16</f>
        <v>2544662.24</v>
      </c>
      <c r="G18" s="35" t="n">
        <f aca="false">[6]вспомогат!I16</f>
        <v>72.3049542997607</v>
      </c>
      <c r="H18" s="36" t="n">
        <f aca="false">[6]вспомогат!J16</f>
        <v>-974684.760000002</v>
      </c>
      <c r="I18" s="37" t="n">
        <f aca="false">[6]вспомогат!K16</f>
        <v>106.115217384814</v>
      </c>
      <c r="J18" s="38" t="n">
        <f aca="false">[6]вспомогат!L16</f>
        <v>1577201.9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3887167.52</v>
      </c>
      <c r="F19" s="34" t="n">
        <f aca="false">[6]вспомогат!H17</f>
        <v>10423547.36</v>
      </c>
      <c r="G19" s="35" t="n">
        <f aca="false">[6]вспомогат!I17</f>
        <v>54.4913044589719</v>
      </c>
      <c r="H19" s="27" t="n">
        <f aca="false">[6]вспомогат!J17</f>
        <v>-8705279.63999999</v>
      </c>
      <c r="I19" s="28" t="n">
        <f aca="false">[6]вспомогат!K17</f>
        <v>123.629408104078</v>
      </c>
      <c r="J19" s="29" t="n">
        <f aca="false">[6]вспомогат!L17</f>
        <v>31323912.52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9250576.9</v>
      </c>
      <c r="F20" s="34" t="n">
        <f aca="false">[6]вспомогат!H18</f>
        <v>1508562.68</v>
      </c>
      <c r="G20" s="35" t="n">
        <f aca="false">[6]вспомогат!I18</f>
        <v>84.4900747189428</v>
      </c>
      <c r="H20" s="27" t="n">
        <f aca="false">[6]вспомогат!J18</f>
        <v>-276928.32</v>
      </c>
      <c r="I20" s="28" t="n">
        <f aca="false">[6]вспомогат!K18</f>
        <v>108.149764114175</v>
      </c>
      <c r="J20" s="29" t="n">
        <f aca="false">[6]вспомогат!L18</f>
        <v>1450651.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780239.73</v>
      </c>
      <c r="F21" s="34" t="n">
        <f aca="false">[6]вспомогат!H19</f>
        <v>863985.030000001</v>
      </c>
      <c r="G21" s="35" t="n">
        <f aca="false">[6]вспомогат!I19</f>
        <v>74.9928417050752</v>
      </c>
      <c r="H21" s="27" t="n">
        <f aca="false">[6]вспомогат!J19</f>
        <v>-288104.969999999</v>
      </c>
      <c r="I21" s="28" t="n">
        <f aca="false">[6]вспомогат!K19</f>
        <v>142.615796994863</v>
      </c>
      <c r="J21" s="29" t="n">
        <f aca="false">[6]вспомогат!L19</f>
        <v>6209455.73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91026992.8</v>
      </c>
      <c r="F22" s="34" t="n">
        <f aca="false">[6]вспомогат!H20</f>
        <v>5932013.19</v>
      </c>
      <c r="G22" s="35" t="n">
        <f aca="false">[6]вспомогат!I20</f>
        <v>58.9354133090015</v>
      </c>
      <c r="H22" s="27" t="n">
        <f aca="false">[6]вспомогат!J20</f>
        <v>-4133264.81</v>
      </c>
      <c r="I22" s="28" t="n">
        <f aca="false">[6]вспомогат!K20</f>
        <v>112.360566613693</v>
      </c>
      <c r="J22" s="29" t="n">
        <f aca="false">[6]вспомогат!L20</f>
        <v>10013701.8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70671781.16</v>
      </c>
      <c r="F23" s="34" t="n">
        <f aca="false">[6]вспомогат!H21</f>
        <v>5292925.4</v>
      </c>
      <c r="G23" s="35" t="n">
        <f aca="false">[6]вспомогат!I21</f>
        <v>58.6341842222746</v>
      </c>
      <c r="H23" s="27" t="n">
        <f aca="false">[6]вспомогат!J21</f>
        <v>-3734104.6</v>
      </c>
      <c r="I23" s="28" t="n">
        <f aca="false">[6]вспомогат!K21</f>
        <v>110.128704377097</v>
      </c>
      <c r="J23" s="29" t="n">
        <f aca="false">[6]вспомогат!L21</f>
        <v>6499791.1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1300336.26</v>
      </c>
      <c r="F24" s="34" t="n">
        <f aca="false">[6]вспомогат!H22</f>
        <v>3173737.9</v>
      </c>
      <c r="G24" s="35" t="n">
        <f aca="false">[6]вспомогат!I22</f>
        <v>44.8528566308568</v>
      </c>
      <c r="H24" s="27" t="n">
        <f aca="false">[6]вспомогат!J22</f>
        <v>-3902150.1</v>
      </c>
      <c r="I24" s="28" t="n">
        <f aca="false">[6]вспомогат!K22</f>
        <v>100.126294433556</v>
      </c>
      <c r="J24" s="29" t="n">
        <f aca="false">[6]вспомогат!L22</f>
        <v>77321.2599999979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7675049.44</v>
      </c>
      <c r="F25" s="34" t="n">
        <f aca="false">[6]вспомогат!H23</f>
        <v>1962971.18</v>
      </c>
      <c r="G25" s="35" t="n">
        <f aca="false">[6]вспомогат!I23</f>
        <v>28.4554684225915</v>
      </c>
      <c r="H25" s="27" t="n">
        <f aca="false">[6]вспомогат!J23</f>
        <v>-4935425.82</v>
      </c>
      <c r="I25" s="28" t="n">
        <f aca="false">[6]вспомогат!K23</f>
        <v>100.826178344332</v>
      </c>
      <c r="J25" s="29" t="n">
        <f aca="false">[6]вспомогат!L23</f>
        <v>390653.439999998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8582253.72</v>
      </c>
      <c r="F26" s="34" t="n">
        <f aca="false">[6]вспомогат!H24</f>
        <v>1953286.15</v>
      </c>
      <c r="G26" s="35" t="n">
        <f aca="false">[6]вспомогат!I24</f>
        <v>70.6614560422068</v>
      </c>
      <c r="H26" s="27" t="n">
        <f aca="false">[6]вспомогат!J24</f>
        <v>-811001.850000002</v>
      </c>
      <c r="I26" s="28" t="n">
        <f aca="false">[6]вспомогат!K24</f>
        <v>129.352313345708</v>
      </c>
      <c r="J26" s="29" t="n">
        <f aca="false">[6]вспомогат!L24</f>
        <v>6485815.7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6205811.04</v>
      </c>
      <c r="F27" s="34" t="n">
        <f aca="false">[6]вспомогат!H25</f>
        <v>6203248.58000001</v>
      </c>
      <c r="G27" s="35" t="n">
        <f aca="false">[6]вспомогат!I25</f>
        <v>52.4034334995991</v>
      </c>
      <c r="H27" s="27" t="n">
        <f aca="false">[6]вспомогат!J25</f>
        <v>-5634236.41999999</v>
      </c>
      <c r="I27" s="28" t="n">
        <f aca="false">[6]вспомогат!K25</f>
        <v>106.6918919133</v>
      </c>
      <c r="J27" s="29" t="n">
        <f aca="false">[6]вспомогат!L25</f>
        <v>5406971.04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9299163.98</v>
      </c>
      <c r="F28" s="34" t="n">
        <f aca="false">[6]вспомогат!H26</f>
        <v>3200815.47</v>
      </c>
      <c r="G28" s="35" t="n">
        <f aca="false">[6]вспомогат!I26</f>
        <v>41.9950803489217</v>
      </c>
      <c r="H28" s="27" t="n">
        <f aca="false">[6]вспомогат!J26</f>
        <v>-4421066.53</v>
      </c>
      <c r="I28" s="28" t="n">
        <f aca="false">[6]вспомогат!K26</f>
        <v>100.873776058588</v>
      </c>
      <c r="J28" s="29" t="n">
        <f aca="false">[6]вспомогат!L26</f>
        <v>427032.979999997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8650469.8</v>
      </c>
      <c r="F29" s="34" t="n">
        <f aca="false">[6]вспомогат!H27</f>
        <v>2225755.63</v>
      </c>
      <c r="G29" s="35" t="n">
        <f aca="false">[6]вспомогат!I27</f>
        <v>67.1707023308015</v>
      </c>
      <c r="H29" s="27" t="n">
        <f aca="false">[6]вспомогат!J27</f>
        <v>-1087825.37</v>
      </c>
      <c r="I29" s="28" t="n">
        <f aca="false">[6]вспомогат!K27</f>
        <v>105.687142788977</v>
      </c>
      <c r="J29" s="29" t="n">
        <f aca="false">[6]вспомогат!L27</f>
        <v>2079824.8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1645484.57</v>
      </c>
      <c r="F30" s="34" t="n">
        <f aca="false">[6]вспомогат!H28</f>
        <v>2274250.62</v>
      </c>
      <c r="G30" s="35" t="n">
        <f aca="false">[6]вспомогат!I28</f>
        <v>43.2170671500972</v>
      </c>
      <c r="H30" s="27" t="n">
        <f aca="false">[6]вспомогат!J28</f>
        <v>-2988139.38</v>
      </c>
      <c r="I30" s="28" t="n">
        <f aca="false">[6]вспомогат!K28</f>
        <v>101.710905702546</v>
      </c>
      <c r="J30" s="29" t="n">
        <f aca="false">[6]вспомогат!L28</f>
        <v>700529.57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3964192.22</v>
      </c>
      <c r="F31" s="34" t="n">
        <f aca="false">[6]вспомогат!H29</f>
        <v>5230364.76000001</v>
      </c>
      <c r="G31" s="35" t="n">
        <f aca="false">[6]вспомогат!I29</f>
        <v>51.8362299473191</v>
      </c>
      <c r="H31" s="27" t="n">
        <f aca="false">[6]вспомогат!J29</f>
        <v>-4859807.24</v>
      </c>
      <c r="I31" s="28" t="n">
        <f aca="false">[6]вспомогат!K29</f>
        <v>103.324047053241</v>
      </c>
      <c r="J31" s="29" t="n">
        <f aca="false">[6]вспомогат!L29</f>
        <v>3344641.22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7292918.71</v>
      </c>
      <c r="F32" s="34" t="n">
        <f aca="false">[6]вспомогат!H30</f>
        <v>2568478.03</v>
      </c>
      <c r="G32" s="35" t="n">
        <f aca="false">[6]вспомогат!I30</f>
        <v>53.5978147096115</v>
      </c>
      <c r="H32" s="27" t="n">
        <f aca="false">[6]вспомогат!J30</f>
        <v>-2223653.97</v>
      </c>
      <c r="I32" s="28" t="n">
        <f aca="false">[6]вспомогат!K30</f>
        <v>105.556469024805</v>
      </c>
      <c r="J32" s="29" t="n">
        <f aca="false">[6]вспомогат!L30</f>
        <v>2489488.71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4947002</v>
      </c>
      <c r="C33" s="34" t="n">
        <f aca="false">[6]вспомогат!C31</f>
        <v>23891925</v>
      </c>
      <c r="D33" s="34" t="n">
        <f aca="false">[6]вспомогат!D31</f>
        <v>4404724</v>
      </c>
      <c r="E33" s="34" t="n">
        <f aca="false">[6]вспомогат!G31</f>
        <v>26007750.5</v>
      </c>
      <c r="F33" s="34" t="n">
        <f aca="false">[6]вспомогат!H31</f>
        <v>1650003.54</v>
      </c>
      <c r="G33" s="35" t="n">
        <f aca="false">[6]вспомогат!I31</f>
        <v>37.4598621843275</v>
      </c>
      <c r="H33" s="27" t="n">
        <f aca="false">[6]вспомогат!J31</f>
        <v>-2754720.46</v>
      </c>
      <c r="I33" s="28" t="n">
        <f aca="false">[6]вспомогат!K31</f>
        <v>108.855818440749</v>
      </c>
      <c r="J33" s="29" t="n">
        <f aca="false">[6]вспомогат!L31</f>
        <v>2115825.5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5056496.07</v>
      </c>
      <c r="F34" s="34" t="n">
        <f aca="false">[6]вспомогат!H32</f>
        <v>805350.300000001</v>
      </c>
      <c r="G34" s="35" t="n">
        <f aca="false">[6]вспомогат!I32</f>
        <v>32.0261975669882</v>
      </c>
      <c r="H34" s="27" t="n">
        <f aca="false">[6]вспомогат!J32</f>
        <v>-1709310.7</v>
      </c>
      <c r="I34" s="28" t="n">
        <f aca="false">[6]вспомогат!K32</f>
        <v>114.441531359606</v>
      </c>
      <c r="J34" s="29" t="n">
        <f aca="false">[6]вспомогат!L32</f>
        <v>3161913.0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2502586.5</v>
      </c>
      <c r="F35" s="34" t="n">
        <f aca="false">[6]вспомогат!H33</f>
        <v>3290406.92</v>
      </c>
      <c r="G35" s="35" t="n">
        <f aca="false">[6]вспомогат!I33</f>
        <v>61.5885008086937</v>
      </c>
      <c r="H35" s="27" t="n">
        <f aca="false">[6]вспомогат!J33</f>
        <v>-2052160.08</v>
      </c>
      <c r="I35" s="28" t="n">
        <f aca="false">[6]вспомогат!K33</f>
        <v>114.807116603221</v>
      </c>
      <c r="J35" s="29" t="n">
        <f aca="false">[6]вспомогат!L33</f>
        <v>5481722.5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6680138.69</v>
      </c>
      <c r="F36" s="34" t="n">
        <f aca="false">[6]вспомогат!H34</f>
        <v>2001571.22</v>
      </c>
      <c r="G36" s="35" t="n">
        <f aca="false">[6]вспомогат!I34</f>
        <v>51.662636788838</v>
      </c>
      <c r="H36" s="27" t="n">
        <f aca="false">[6]вспомогат!J34</f>
        <v>-1872739.78</v>
      </c>
      <c r="I36" s="28" t="n">
        <f aca="false">[6]вспомогат!K34</f>
        <v>119.895903717024</v>
      </c>
      <c r="J36" s="29" t="n">
        <f aca="false">[6]вспомогат!L34</f>
        <v>6086817.6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9991818.41</v>
      </c>
      <c r="F37" s="34" t="n">
        <f aca="false">[6]вспомогат!H35</f>
        <v>4556173.97</v>
      </c>
      <c r="G37" s="35" t="n">
        <f aca="false">[6]вспомогат!I35</f>
        <v>50.1703200812473</v>
      </c>
      <c r="H37" s="27" t="n">
        <f aca="false">[6]вспомогат!J35</f>
        <v>-4525239.03</v>
      </c>
      <c r="I37" s="28" t="n">
        <f aca="false">[6]вспомогат!K35</f>
        <v>114.726505339991</v>
      </c>
      <c r="J37" s="29" t="n">
        <f aca="false">[6]вспомогат!L35</f>
        <v>11551515.41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80473775</v>
      </c>
      <c r="C38" s="31" t="n">
        <f aca="false">SUM(C18:C37)</f>
        <v>1010965071</v>
      </c>
      <c r="D38" s="31" t="n">
        <f aca="false">SUM(D18:D37)</f>
        <v>129551954</v>
      </c>
      <c r="E38" s="31" t="n">
        <f aca="false">SUM(E18:E37)</f>
        <v>1117839858.97</v>
      </c>
      <c r="F38" s="31" t="n">
        <f aca="false">SUM(F18:F37)</f>
        <v>67662110.17</v>
      </c>
      <c r="G38" s="32" t="n">
        <f aca="false">F38/D38*100</f>
        <v>52.2277805010953</v>
      </c>
      <c r="H38" s="31" t="n">
        <f aca="false">SUM(H18:H37)</f>
        <v>-61889843.83</v>
      </c>
      <c r="I38" s="33" t="n">
        <f aca="false">E38/C38*100</f>
        <v>110.571560881355</v>
      </c>
      <c r="J38" s="31" t="n">
        <f aca="false">SUM(J18:J37)</f>
        <v>106874787.97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188285.44</v>
      </c>
      <c r="F39" s="23" t="n">
        <f aca="false">[6]вспомогат!H36</f>
        <v>513511.34</v>
      </c>
      <c r="G39" s="26" t="n">
        <f aca="false">[6]вспомогат!I36</f>
        <v>43.5956804299195</v>
      </c>
      <c r="H39" s="27" t="n">
        <f aca="false">[6]вспомогат!J36</f>
        <v>-664383.66</v>
      </c>
      <c r="I39" s="28" t="n">
        <f aca="false">[6]вспомогат!K36</f>
        <v>108.153393477731</v>
      </c>
      <c r="J39" s="29" t="n">
        <f aca="false">[6]вспомогат!L36</f>
        <v>768067.44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4276245.09</v>
      </c>
      <c r="F40" s="23" t="n">
        <f aca="false">[6]вспомогат!H37</f>
        <v>1519480.92</v>
      </c>
      <c r="G40" s="26" t="n">
        <f aca="false">[6]вспомогат!I37</f>
        <v>58.6493730864894</v>
      </c>
      <c r="H40" s="27" t="n">
        <f aca="false">[6]вспомогат!J37</f>
        <v>-1071307.08</v>
      </c>
      <c r="I40" s="28" t="n">
        <f aca="false">[6]вспомогат!K37</f>
        <v>101.565998719518</v>
      </c>
      <c r="J40" s="29" t="n">
        <f aca="false">[6]вспомогат!L37</f>
        <v>374304.0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093887.45</v>
      </c>
      <c r="F41" s="23" t="n">
        <f aca="false">[6]вспомогат!H38</f>
        <v>947244.869999999</v>
      </c>
      <c r="G41" s="26" t="n">
        <f aca="false">[6]вспомогат!I38</f>
        <v>67.3325824646453</v>
      </c>
      <c r="H41" s="27" t="n">
        <f aca="false">[6]вспомогат!J38</f>
        <v>-459570.130000001</v>
      </c>
      <c r="I41" s="28" t="n">
        <f aca="false">[6]вспомогат!K38</f>
        <v>114.238818018395</v>
      </c>
      <c r="J41" s="29" t="n">
        <f aca="false">[6]вспомогат!L38</f>
        <v>1756673.45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842129.09</v>
      </c>
      <c r="F42" s="23" t="n">
        <f aca="false">[6]вспомогат!H39</f>
        <v>707370.01</v>
      </c>
      <c r="G42" s="26" t="n">
        <f aca="false">[6]вспомогат!I39</f>
        <v>34.2263169634541</v>
      </c>
      <c r="H42" s="27" t="n">
        <f aca="false">[6]вспомогат!J39</f>
        <v>-1359372.99</v>
      </c>
      <c r="I42" s="28" t="n">
        <f aca="false">[6]вспомогат!K39</f>
        <v>92.2367088851969</v>
      </c>
      <c r="J42" s="29" t="n">
        <f aca="false">[6]вспомогат!L39</f>
        <v>-828382.91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10199800.9</v>
      </c>
      <c r="F43" s="23" t="n">
        <f aca="false">[6]вспомогат!H40</f>
        <v>768088.060000001</v>
      </c>
      <c r="G43" s="26" t="n">
        <f aca="false">[6]вспомогат!I40</f>
        <v>72.6493406504019</v>
      </c>
      <c r="H43" s="27" t="n">
        <f aca="false">[6]вспомогат!J40</f>
        <v>-289165.94</v>
      </c>
      <c r="I43" s="28" t="n">
        <f aca="false">[6]вспомогат!K40</f>
        <v>156.268111368022</v>
      </c>
      <c r="J43" s="29" t="n">
        <f aca="false">[6]вспомогат!L40</f>
        <v>3672684.9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486014.92</v>
      </c>
      <c r="F44" s="23" t="n">
        <f aca="false">[6]вспомогат!H41</f>
        <v>753113.94</v>
      </c>
      <c r="G44" s="26" t="n">
        <f aca="false">[6]вспомогат!I41</f>
        <v>19.1587731997866</v>
      </c>
      <c r="H44" s="27" t="n">
        <f aca="false">[6]вспомогат!J41</f>
        <v>-3177795.06</v>
      </c>
      <c r="I44" s="28" t="n">
        <f aca="false">[6]вспомогат!K41</f>
        <v>78.1253556278115</v>
      </c>
      <c r="J44" s="29" t="n">
        <f aca="false">[6]вспомогат!L41</f>
        <v>-2936023.08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890433.79</v>
      </c>
      <c r="F45" s="23" t="n">
        <f aca="false">[6]вспомогат!H42</f>
        <v>909906</v>
      </c>
      <c r="G45" s="26" t="n">
        <f aca="false">[6]вспомогат!I42</f>
        <v>48.7476976387605</v>
      </c>
      <c r="H45" s="27" t="n">
        <f aca="false">[6]вспомогат!J42</f>
        <v>-956656</v>
      </c>
      <c r="I45" s="28" t="n">
        <f aca="false">[6]вспомогат!K42</f>
        <v>96.9904158243867</v>
      </c>
      <c r="J45" s="29" t="n">
        <f aca="false">[6]вспомогат!L42</f>
        <v>-524105.21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1773590.74</v>
      </c>
      <c r="F46" s="23" t="n">
        <f aca="false">[6]вспомогат!H43</f>
        <v>2005648.53</v>
      </c>
      <c r="G46" s="26" t="n">
        <f aca="false">[6]вспомогат!I43</f>
        <v>63.7616805895587</v>
      </c>
      <c r="H46" s="27" t="n">
        <f aca="false">[6]вспомогат!J43</f>
        <v>-1139890.47</v>
      </c>
      <c r="I46" s="28" t="n">
        <f aca="false">[6]вспомогат!K43</f>
        <v>105.854842803167</v>
      </c>
      <c r="J46" s="29" t="n">
        <f aca="false">[6]вспомогат!L43</f>
        <v>1757400.74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808626.02</v>
      </c>
      <c r="F47" s="23" t="n">
        <f aca="false">[6]вспомогат!H44</f>
        <v>939936.08</v>
      </c>
      <c r="G47" s="26" t="n">
        <f aca="false">[6]вспомогат!I44</f>
        <v>42.8599606026338</v>
      </c>
      <c r="H47" s="27" t="n">
        <f aca="false">[6]вспомогат!J44</f>
        <v>-1253103.92</v>
      </c>
      <c r="I47" s="28" t="n">
        <f aca="false">[6]вспомогат!K44</f>
        <v>99.9672326826647</v>
      </c>
      <c r="J47" s="29" t="n">
        <f aca="false">[6]вспомогат!L44</f>
        <v>-4853.98000000045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338786.06</v>
      </c>
      <c r="F48" s="23" t="n">
        <f aca="false">[6]вспомогат!H45</f>
        <v>745501.76</v>
      </c>
      <c r="G48" s="26" t="n">
        <f aca="false">[6]вспомогат!I45</f>
        <v>29.061370999588</v>
      </c>
      <c r="H48" s="27" t="n">
        <f aca="false">[6]вспомогат!J45</f>
        <v>-1819765.24</v>
      </c>
      <c r="I48" s="28" t="n">
        <f aca="false">[6]вспомогат!K45</f>
        <v>103.948250412772</v>
      </c>
      <c r="J48" s="29" t="n">
        <f aca="false">[6]вспомогат!L45</f>
        <v>506645.06000000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600977.17</v>
      </c>
      <c r="F49" s="23" t="n">
        <f aca="false">[6]вспомогат!H46</f>
        <v>292982.9</v>
      </c>
      <c r="G49" s="26" t="n">
        <f aca="false">[6]вспомогат!I46</f>
        <v>66.3758269143635</v>
      </c>
      <c r="H49" s="27" t="n">
        <f aca="false">[6]вспомогат!J46</f>
        <v>-148417.1</v>
      </c>
      <c r="I49" s="28" t="n">
        <f aca="false">[6]вспомогат!K46</f>
        <v>109.927836526572</v>
      </c>
      <c r="J49" s="29" t="n">
        <f aca="false">[6]вспомогат!L46</f>
        <v>505837.17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792188.75</v>
      </c>
      <c r="F50" s="23" t="n">
        <f aca="false">[6]вспомогат!H47</f>
        <v>650330.74</v>
      </c>
      <c r="G50" s="26" t="n">
        <f aca="false">[6]вспомогат!I47</f>
        <v>99.7008563780696</v>
      </c>
      <c r="H50" s="27" t="n">
        <f aca="false">[6]вспомогат!J47</f>
        <v>-1951.25999999978</v>
      </c>
      <c r="I50" s="28" t="n">
        <f aca="false">[6]вспомогат!K47</f>
        <v>123.324884477178</v>
      </c>
      <c r="J50" s="29" t="n">
        <f aca="false">[6]вспомогат!L47</f>
        <v>1095497.7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682498.39</v>
      </c>
      <c r="F51" s="23" t="n">
        <f aca="false">[6]вспомогат!H48</f>
        <v>186228.73</v>
      </c>
      <c r="G51" s="26" t="n">
        <f aca="false">[6]вспомогат!I48</f>
        <v>22.7212669727423</v>
      </c>
      <c r="H51" s="27" t="n">
        <f aca="false">[6]вспомогат!J48</f>
        <v>-633394.270000001</v>
      </c>
      <c r="I51" s="28" t="n">
        <f aca="false">[6]вспомогат!K48</f>
        <v>97.2441586320066</v>
      </c>
      <c r="J51" s="29" t="n">
        <f aca="false">[6]вспомогат!L48</f>
        <v>-161038.61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961816.72</v>
      </c>
      <c r="F52" s="23" t="n">
        <f aca="false">[6]вспомогат!H49</f>
        <v>1188757.49</v>
      </c>
      <c r="G52" s="26" t="n">
        <f aca="false">[6]вспомогат!I49</f>
        <v>66.632819743033</v>
      </c>
      <c r="H52" s="27" t="n">
        <f aca="false">[6]вспомогат!J49</f>
        <v>-595284.51</v>
      </c>
      <c r="I52" s="28" t="n">
        <f aca="false">[6]вспомогат!K49</f>
        <v>115.986312176154</v>
      </c>
      <c r="J52" s="29" t="n">
        <f aca="false">[6]вспомогат!L49</f>
        <v>2062176.72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710563.44</v>
      </c>
      <c r="F53" s="23" t="n">
        <f aca="false">[6]вспомогат!H50</f>
        <v>813925.390000001</v>
      </c>
      <c r="G53" s="26" t="n">
        <f aca="false">[6]вспомогат!I50</f>
        <v>151.56728044007</v>
      </c>
      <c r="H53" s="27" t="n">
        <f aca="false">[6]вспомогат!J50</f>
        <v>276919.390000001</v>
      </c>
      <c r="I53" s="28" t="n">
        <f aca="false">[6]вспомогат!K50</f>
        <v>120.909179425328</v>
      </c>
      <c r="J53" s="29" t="n">
        <f aca="false">[6]вспомогат!L50</f>
        <v>1160477.44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428916.36</v>
      </c>
      <c r="F54" s="23" t="n">
        <f aca="false">[6]вспомогат!H51</f>
        <v>362132.37</v>
      </c>
      <c r="G54" s="26" t="n">
        <f aca="false">[6]вспомогат!I51</f>
        <v>62.1469891179555</v>
      </c>
      <c r="H54" s="27" t="n">
        <f aca="false">[6]вспомогат!J51</f>
        <v>-220570.63</v>
      </c>
      <c r="I54" s="28" t="n">
        <f aca="false">[6]вспомогат!K51</f>
        <v>112.488774466789</v>
      </c>
      <c r="J54" s="29" t="n">
        <f aca="false">[6]вспомогат!L51</f>
        <v>602731.36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200074760.33</v>
      </c>
      <c r="F55" s="31" t="n">
        <f aca="false">SUM(F39:F54)</f>
        <v>13304159.13</v>
      </c>
      <c r="G55" s="32" t="n">
        <f aca="false">F55/D55*100</f>
        <v>49.6093094723264</v>
      </c>
      <c r="H55" s="31" t="n">
        <f aca="false">SUM(H39:H54)</f>
        <v>-13513708.87</v>
      </c>
      <c r="I55" s="33" t="n">
        <f aca="false">E55/C55*100</f>
        <v>105.154918847898</v>
      </c>
      <c r="J55" s="31" t="n">
        <f aca="false">SUM(J39:J54)</f>
        <v>9808092.33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701222690</v>
      </c>
      <c r="C56" s="43" t="n">
        <f aca="false">[6]вспомогат!C52</f>
        <v>6390636857</v>
      </c>
      <c r="D56" s="43" t="n">
        <f aca="false">[6]вспомогат!D52</f>
        <v>696354839</v>
      </c>
      <c r="E56" s="43" t="n">
        <f aca="false">[6]вспомогат!G52</f>
        <v>6403221216.36</v>
      </c>
      <c r="F56" s="43" t="n">
        <f aca="false">[6]вспомогат!H52</f>
        <v>352673509.75</v>
      </c>
      <c r="G56" s="44" t="n">
        <f aca="false">[6]вспомогат!I52</f>
        <v>50.6456608036869</v>
      </c>
      <c r="H56" s="43" t="n">
        <f aca="false">[6]вспомогат!J52</f>
        <v>-330167620.38</v>
      </c>
      <c r="I56" s="44" t="n">
        <f aca="false">[6]вспомогат!K52</f>
        <v>100.196918705312</v>
      </c>
      <c r="J56" s="43" t="n">
        <f aca="false">[6]вспомогат!L52</f>
        <v>12584359.359997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9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0T05:18:23Z</dcterms:created>
  <dc:creator>08dohod1</dc:creator>
  <dc:description/>
  <dc:language>en-US</dc:language>
  <cp:lastModifiedBy>08dohod1</cp:lastModifiedBy>
  <dcterms:modified xsi:type="dcterms:W3CDTF">2017-09-20T05:18:52Z</dcterms:modified>
  <cp:revision>0</cp:revision>
  <dc:subject/>
  <dc:title/>
</cp:coreProperties>
</file>