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9.2017</v>
          </cell>
        </row>
        <row r="6">
          <cell r="G6" t="str">
            <v>Фактично надійшло на 20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81691391.53</v>
          </cell>
          <cell r="H10">
            <v>64807027.5599999</v>
          </cell>
          <cell r="I10">
            <v>61.4742152737753</v>
          </cell>
          <cell r="J10">
            <v>-40614452.4400001</v>
          </cell>
          <cell r="K10">
            <v>98.3383385609927</v>
          </cell>
          <cell r="L10">
            <v>-19967502.47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972677773.67</v>
          </cell>
          <cell r="H11">
            <v>172549426.57</v>
          </cell>
          <cell r="I11">
            <v>52.7714432510131</v>
          </cell>
          <cell r="J11">
            <v>-154425573.43</v>
          </cell>
          <cell r="K11">
            <v>98.6515749680584</v>
          </cell>
          <cell r="L11">
            <v>-40632226.3299999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53452069.93</v>
          </cell>
          <cell r="H12">
            <v>14746530.58</v>
          </cell>
          <cell r="I12">
            <v>58.8438684449119</v>
          </cell>
          <cell r="J12">
            <v>-10313906.42</v>
          </cell>
          <cell r="K12">
            <v>99.6725112978036</v>
          </cell>
          <cell r="L12">
            <v>-832754.069999993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31447348.93</v>
          </cell>
          <cell r="H13">
            <v>23891488.55</v>
          </cell>
          <cell r="I13">
            <v>67.8739326643902</v>
          </cell>
          <cell r="J13">
            <v>-11308311.45</v>
          </cell>
          <cell r="K13">
            <v>101.80868872616</v>
          </cell>
          <cell r="L13">
            <v>5888348.93000001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23421677.62</v>
          </cell>
          <cell r="H14">
            <v>18542490.94</v>
          </cell>
          <cell r="I14">
            <v>43.8108187789434</v>
          </cell>
          <cell r="J14">
            <v>-23781509.06</v>
          </cell>
          <cell r="K14">
            <v>93.5079848327146</v>
          </cell>
          <cell r="L14">
            <v>-22454322.38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8022078.26</v>
          </cell>
          <cell r="H15">
            <v>2576019.13</v>
          </cell>
          <cell r="I15">
            <v>51.4761131426972</v>
          </cell>
          <cell r="J15">
            <v>-2428280.87000001</v>
          </cell>
          <cell r="K15">
            <v>98.57476796315</v>
          </cell>
          <cell r="L15">
            <v>-694321.740000002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7478584.81</v>
          </cell>
          <cell r="H16">
            <v>2654616.1</v>
          </cell>
          <cell r="I16">
            <v>75.4292230916701</v>
          </cell>
          <cell r="J16">
            <v>-864730.900000002</v>
          </cell>
          <cell r="K16">
            <v>106.541536764016</v>
          </cell>
          <cell r="L16">
            <v>1687155.81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5588768.26</v>
          </cell>
          <cell r="H17">
            <v>12125148.1</v>
          </cell>
          <cell r="I17">
            <v>63.3867832042184</v>
          </cell>
          <cell r="J17">
            <v>-7003678.90000001</v>
          </cell>
          <cell r="K17">
            <v>124.913022285097</v>
          </cell>
          <cell r="L17">
            <v>33025513.26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9280018.69</v>
          </cell>
          <cell r="H18">
            <v>1538004.47</v>
          </cell>
          <cell r="I18">
            <v>86.1390211432039</v>
          </cell>
          <cell r="J18">
            <v>-247486.529999997</v>
          </cell>
          <cell r="K18">
            <v>108.315168125708</v>
          </cell>
          <cell r="L18">
            <v>1480093.69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833618.85</v>
          </cell>
          <cell r="H19">
            <v>917364.150000002</v>
          </cell>
          <cell r="I19">
            <v>79.6260838996955</v>
          </cell>
          <cell r="J19">
            <v>-234725.849999998</v>
          </cell>
          <cell r="K19">
            <v>142.982140494293</v>
          </cell>
          <cell r="L19">
            <v>6262834.85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91750174.82</v>
          </cell>
          <cell r="H20">
            <v>6655195.20999999</v>
          </cell>
          <cell r="I20">
            <v>66.1203317980884</v>
          </cell>
          <cell r="J20">
            <v>-3410082.79000001</v>
          </cell>
          <cell r="K20">
            <v>113.253237447174</v>
          </cell>
          <cell r="L20">
            <v>10736883.82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71202001.43</v>
          </cell>
          <cell r="H21">
            <v>5823145.67000001</v>
          </cell>
          <cell r="I21">
            <v>64.5078798896205</v>
          </cell>
          <cell r="J21">
            <v>-3203884.32999999</v>
          </cell>
          <cell r="K21">
            <v>110.954953134537</v>
          </cell>
          <cell r="L21">
            <v>7030011.43000001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61550553.83</v>
          </cell>
          <cell r="H22">
            <v>3423955.47</v>
          </cell>
          <cell r="I22">
            <v>48.3890568929299</v>
          </cell>
          <cell r="J22">
            <v>-3651932.53</v>
          </cell>
          <cell r="K22">
            <v>100.534992976089</v>
          </cell>
          <cell r="L22">
            <v>327538.829999998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8041563.27</v>
          </cell>
          <cell r="H23">
            <v>2329485.01000001</v>
          </cell>
          <cell r="I23">
            <v>33.7684973769994</v>
          </cell>
          <cell r="J23">
            <v>-4568911.99</v>
          </cell>
          <cell r="K23">
            <v>101.601304730635</v>
          </cell>
          <cell r="L23">
            <v>757167.270000003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8694368.55</v>
          </cell>
          <cell r="H24">
            <v>2065400.98</v>
          </cell>
          <cell r="I24">
            <v>74.7172863319596</v>
          </cell>
          <cell r="J24">
            <v>-698887.02</v>
          </cell>
          <cell r="K24">
            <v>129.859702047905</v>
          </cell>
          <cell r="L24">
            <v>6597930.55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8130479.37</v>
          </cell>
          <cell r="H25">
            <v>8127916.91000001</v>
          </cell>
          <cell r="I25">
            <v>68.6625318638208</v>
          </cell>
          <cell r="J25">
            <v>-3709568.08999999</v>
          </cell>
          <cell r="K25">
            <v>109.07394137094</v>
          </cell>
          <cell r="L25">
            <v>7331639.37000001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9524954.04</v>
          </cell>
          <cell r="H26">
            <v>3426605.53</v>
          </cell>
          <cell r="I26">
            <v>44.9574728393854</v>
          </cell>
          <cell r="J26">
            <v>-4195276.47</v>
          </cell>
          <cell r="K26">
            <v>101.335777725755</v>
          </cell>
          <cell r="L26">
            <v>652823.039999999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9195381.36</v>
          </cell>
          <cell r="H27">
            <v>2770667.19</v>
          </cell>
          <cell r="I27">
            <v>83.6154960449133</v>
          </cell>
          <cell r="J27">
            <v>-542913.810000002</v>
          </cell>
          <cell r="K27">
            <v>107.177167260791</v>
          </cell>
          <cell r="L27">
            <v>2624736.36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1810321.81</v>
          </cell>
          <cell r="H28">
            <v>2439087.86</v>
          </cell>
          <cell r="I28">
            <v>46.3494317220882</v>
          </cell>
          <cell r="J28">
            <v>-2823302.14</v>
          </cell>
          <cell r="K28">
            <v>102.113488242935</v>
          </cell>
          <cell r="L28">
            <v>865366.810000002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4642485.81</v>
          </cell>
          <cell r="H29">
            <v>5908658.35000001</v>
          </cell>
          <cell r="I29">
            <v>58.558549348812</v>
          </cell>
          <cell r="J29">
            <v>-4181513.64999999</v>
          </cell>
          <cell r="K29">
            <v>103.998164144064</v>
          </cell>
          <cell r="L29">
            <v>4022934.81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7514121.59</v>
          </cell>
          <cell r="H30">
            <v>2789680.91</v>
          </cell>
          <cell r="I30">
            <v>58.2137743701552</v>
          </cell>
          <cell r="J30">
            <v>-2002451.09</v>
          </cell>
          <cell r="K30">
            <v>106.050187653044</v>
          </cell>
          <cell r="L30">
            <v>2710691.59</v>
          </cell>
        </row>
        <row r="31">
          <cell r="B31">
            <v>34947002</v>
          </cell>
          <cell r="C31">
            <v>23891925</v>
          </cell>
          <cell r="D31">
            <v>4404724</v>
          </cell>
        </row>
        <row r="31">
          <cell r="G31">
            <v>26428874.19</v>
          </cell>
          <cell r="H31">
            <v>2071127.23</v>
          </cell>
          <cell r="I31">
            <v>47.0205903934049</v>
          </cell>
          <cell r="J31">
            <v>-2333596.77</v>
          </cell>
          <cell r="K31">
            <v>110.618437777617</v>
          </cell>
          <cell r="L31">
            <v>2536949.19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5564260.59</v>
          </cell>
          <cell r="H32">
            <v>1313114.82</v>
          </cell>
          <cell r="I32">
            <v>52.218363429504</v>
          </cell>
          <cell r="J32">
            <v>-1201546.18</v>
          </cell>
          <cell r="K32">
            <v>116.760664452938</v>
          </cell>
          <cell r="L32">
            <v>3669677.59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2786510.62</v>
          </cell>
          <cell r="H33">
            <v>3574331.04</v>
          </cell>
          <cell r="I33">
            <v>66.9028772123962</v>
          </cell>
          <cell r="J33">
            <v>-1768235.96</v>
          </cell>
          <cell r="K33">
            <v>115.574046624087</v>
          </cell>
          <cell r="L33">
            <v>5765646.62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6917494.52</v>
          </cell>
          <cell r="H34">
            <v>2238927.05</v>
          </cell>
          <cell r="I34">
            <v>57.7890378444065</v>
          </cell>
          <cell r="J34">
            <v>-1635383.95</v>
          </cell>
          <cell r="K34">
            <v>120.671745705541</v>
          </cell>
          <cell r="L34">
            <v>6324173.52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90277831.85</v>
          </cell>
          <cell r="H35">
            <v>4842187.41</v>
          </cell>
          <cell r="I35">
            <v>53.3197577293313</v>
          </cell>
          <cell r="J35">
            <v>-4239225.59</v>
          </cell>
          <cell r="K35">
            <v>115.091130958533</v>
          </cell>
          <cell r="L35">
            <v>11837528.85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10202398.44</v>
          </cell>
          <cell r="H36">
            <v>527624.34</v>
          </cell>
          <cell r="I36">
            <v>44.7938347645588</v>
          </cell>
          <cell r="J36">
            <v>-650270.66</v>
          </cell>
          <cell r="K36">
            <v>108.303209543558</v>
          </cell>
          <cell r="L36">
            <v>782180.44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4331156.2</v>
          </cell>
          <cell r="H37">
            <v>1574392.03</v>
          </cell>
          <cell r="I37">
            <v>60.7688483195073</v>
          </cell>
          <cell r="J37">
            <v>-1016395.97</v>
          </cell>
          <cell r="K37">
            <v>101.795733660291</v>
          </cell>
          <cell r="L37">
            <v>429215.199999999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4153261.37</v>
          </cell>
          <cell r="H38">
            <v>1006618.79</v>
          </cell>
          <cell r="I38">
            <v>71.55303220395</v>
          </cell>
          <cell r="J38">
            <v>-400196.210000001</v>
          </cell>
          <cell r="K38">
            <v>114.720076753147</v>
          </cell>
          <cell r="L38">
            <v>1816047.37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880336.54</v>
          </cell>
          <cell r="H39">
            <v>745577.459999999</v>
          </cell>
          <cell r="I39">
            <v>36.0749962622348</v>
          </cell>
          <cell r="J39">
            <v>-1321165.54</v>
          </cell>
          <cell r="K39">
            <v>92.59477464624</v>
          </cell>
          <cell r="L39">
            <v>-790175.460000001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10375964.16</v>
          </cell>
          <cell r="H40">
            <v>944251.32</v>
          </cell>
          <cell r="I40">
            <v>89.3116810151582</v>
          </cell>
          <cell r="J40">
            <v>-113002.68</v>
          </cell>
          <cell r="K40">
            <v>158.967056200625</v>
          </cell>
          <cell r="L40">
            <v>3848848.16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493594.81</v>
          </cell>
          <cell r="H41">
            <v>760693.83</v>
          </cell>
          <cell r="I41">
            <v>19.3516011182146</v>
          </cell>
          <cell r="J41">
            <v>-3170215.17</v>
          </cell>
          <cell r="K41">
            <v>78.1818290933165</v>
          </cell>
          <cell r="L41">
            <v>-2928443.19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959811.99</v>
          </cell>
          <cell r="H42">
            <v>979284.199999999</v>
          </cell>
          <cell r="I42">
            <v>52.4645953362385</v>
          </cell>
          <cell r="J42">
            <v>-887277.800000001</v>
          </cell>
          <cell r="K42">
            <v>97.3888082251273</v>
          </cell>
          <cell r="L42">
            <v>-454727.010000002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1931474.62</v>
          </cell>
          <cell r="H43">
            <v>2163532.41</v>
          </cell>
          <cell r="I43">
            <v>68.7809755339228</v>
          </cell>
          <cell r="J43">
            <v>-982006.59</v>
          </cell>
          <cell r="K43">
            <v>106.380838540801</v>
          </cell>
          <cell r="L43">
            <v>1915284.62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5009821.72</v>
          </cell>
          <cell r="H44">
            <v>1141131.78</v>
          </cell>
          <cell r="I44">
            <v>52.034243789443</v>
          </cell>
          <cell r="J44">
            <v>-1051908.22</v>
          </cell>
          <cell r="K44">
            <v>101.325426030885</v>
          </cell>
          <cell r="L44">
            <v>196341.720000001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3501026.71</v>
          </cell>
          <cell r="H45">
            <v>907742.41</v>
          </cell>
          <cell r="I45">
            <v>35.385884198409</v>
          </cell>
          <cell r="J45">
            <v>-1657524.59</v>
          </cell>
          <cell r="K45">
            <v>105.212580737696</v>
          </cell>
          <cell r="L45">
            <v>668885.710000001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642590.71</v>
          </cell>
          <cell r="H46">
            <v>334596.44</v>
          </cell>
          <cell r="I46">
            <v>75.8034526506571</v>
          </cell>
          <cell r="J46">
            <v>-106803.56</v>
          </cell>
          <cell r="K46">
            <v>110.744566586983</v>
          </cell>
          <cell r="L46">
            <v>547450.71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793974.35</v>
          </cell>
          <cell r="H47">
            <v>652116.34</v>
          </cell>
          <cell r="I47">
            <v>99.9746030091279</v>
          </cell>
          <cell r="J47">
            <v>-165.660000000149</v>
          </cell>
          <cell r="K47">
            <v>123.362902733009</v>
          </cell>
          <cell r="L47">
            <v>1097283.35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713370.19</v>
          </cell>
          <cell r="H48">
            <v>217100.53</v>
          </cell>
          <cell r="I48">
            <v>26.4878523418694</v>
          </cell>
          <cell r="J48">
            <v>-602522.47</v>
          </cell>
          <cell r="K48">
            <v>97.7724653749946</v>
          </cell>
          <cell r="L48">
            <v>-130166.81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5002055.65</v>
          </cell>
          <cell r="H49">
            <v>1228996.42</v>
          </cell>
          <cell r="I49">
            <v>68.8883120464653</v>
          </cell>
          <cell r="J49">
            <v>-555045.58</v>
          </cell>
          <cell r="K49">
            <v>116.298250571334</v>
          </cell>
          <cell r="L49">
            <v>2102415.65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738858.31</v>
          </cell>
          <cell r="H50">
            <v>842220.26</v>
          </cell>
          <cell r="I50">
            <v>156.836284883223</v>
          </cell>
          <cell r="J50">
            <v>305214.26</v>
          </cell>
          <cell r="K50">
            <v>121.418989003053</v>
          </cell>
          <cell r="L50">
            <v>1188772.31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431245.96</v>
          </cell>
          <cell r="H51">
            <v>364461.97</v>
          </cell>
          <cell r="I51">
            <v>62.5467811217721</v>
          </cell>
          <cell r="J51">
            <v>-218241.03</v>
          </cell>
          <cell r="K51">
            <v>112.537044477159</v>
          </cell>
          <cell r="L51">
            <v>605060.96</v>
          </cell>
        </row>
        <row r="52">
          <cell r="B52">
            <v>8701222690</v>
          </cell>
          <cell r="C52">
            <v>6390636857</v>
          </cell>
          <cell r="D52">
            <v>696354839</v>
          </cell>
        </row>
        <row r="52">
          <cell r="G52">
            <v>6439085649.93</v>
          </cell>
          <cell r="H52">
            <v>388537943.32</v>
          </cell>
          <cell r="I52">
            <v>55.7959708986815</v>
          </cell>
          <cell r="J52">
            <v>-295389368.21</v>
          </cell>
          <cell r="K52">
            <v>100.758121514555</v>
          </cell>
          <cell r="L52">
            <v>48448792.93000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56" activeCellId="0" sqref="I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81691391.53</v>
      </c>
      <c r="F10" s="23" t="n">
        <f aca="false">[6]вспомогат!H10</f>
        <v>64807027.5599999</v>
      </c>
      <c r="G10" s="24" t="n">
        <f aca="false">[6]вспомогат!I10</f>
        <v>61.4742152737753</v>
      </c>
      <c r="H10" s="23" t="n">
        <f aca="false">[6]вспомогат!J10</f>
        <v>-40614452.4400001</v>
      </c>
      <c r="I10" s="24" t="n">
        <f aca="false">[6]вспомогат!K10</f>
        <v>98.3383385609927</v>
      </c>
      <c r="J10" s="23" t="n">
        <f aca="false">[6]вспомогат!L10</f>
        <v>-19967502.4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972677773.67</v>
      </c>
      <c r="F12" s="23" t="n">
        <f aca="false">[6]вспомогат!H11</f>
        <v>172549426.57</v>
      </c>
      <c r="G12" s="26" t="n">
        <f aca="false">[6]вспомогат!I11</f>
        <v>52.7714432510131</v>
      </c>
      <c r="H12" s="27" t="n">
        <f aca="false">[6]вспомогат!J11</f>
        <v>-154425573.43</v>
      </c>
      <c r="I12" s="26" t="n">
        <f aca="false">[6]вспомогат!K11</f>
        <v>98.6515749680584</v>
      </c>
      <c r="J12" s="29" t="n">
        <f aca="false">[6]вспомогат!L11</f>
        <v>-40632226.3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53452069.93</v>
      </c>
      <c r="F13" s="23" t="n">
        <f aca="false">[6]вспомогат!H12</f>
        <v>14746530.58</v>
      </c>
      <c r="G13" s="26" t="n">
        <f aca="false">[6]вспомогат!I12</f>
        <v>58.8438684449119</v>
      </c>
      <c r="H13" s="27" t="n">
        <f aca="false">[6]вспомогат!J12</f>
        <v>-10313906.42</v>
      </c>
      <c r="I13" s="26" t="n">
        <f aca="false">[6]вспомогат!K12</f>
        <v>99.6725112978036</v>
      </c>
      <c r="J13" s="29" t="n">
        <f aca="false">[6]вспомогат!L12</f>
        <v>-832754.06999999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31447348.93</v>
      </c>
      <c r="F14" s="23" t="n">
        <f aca="false">[6]вспомогат!H13</f>
        <v>23891488.55</v>
      </c>
      <c r="G14" s="26" t="n">
        <f aca="false">[6]вспомогат!I13</f>
        <v>67.8739326643902</v>
      </c>
      <c r="H14" s="27" t="n">
        <f aca="false">[6]вспомогат!J13</f>
        <v>-11308311.45</v>
      </c>
      <c r="I14" s="26" t="n">
        <f aca="false">[6]вспомогат!K13</f>
        <v>101.80868872616</v>
      </c>
      <c r="J14" s="29" t="n">
        <f aca="false">[6]вспомогат!L13</f>
        <v>5888348.9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23421677.62</v>
      </c>
      <c r="F15" s="23" t="n">
        <f aca="false">[6]вспомогат!H14</f>
        <v>18542490.94</v>
      </c>
      <c r="G15" s="26" t="n">
        <f aca="false">[6]вспомогат!I14</f>
        <v>43.8108187789434</v>
      </c>
      <c r="H15" s="27" t="n">
        <f aca="false">[6]вспомогат!J14</f>
        <v>-23781509.06</v>
      </c>
      <c r="I15" s="26" t="n">
        <f aca="false">[6]вспомогат!K14</f>
        <v>93.5079848327146</v>
      </c>
      <c r="J15" s="29" t="n">
        <f aca="false">[6]вспомогат!L14</f>
        <v>-22454322.3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8022078.26</v>
      </c>
      <c r="F16" s="23" t="n">
        <f aca="false">[6]вспомогат!H15</f>
        <v>2576019.13</v>
      </c>
      <c r="G16" s="26" t="n">
        <f aca="false">[6]вспомогат!I15</f>
        <v>51.4761131426972</v>
      </c>
      <c r="H16" s="27" t="n">
        <f aca="false">[6]вспомогат!J15</f>
        <v>-2428280.87000001</v>
      </c>
      <c r="I16" s="26" t="n">
        <f aca="false">[6]вспомогат!K15</f>
        <v>98.57476796315</v>
      </c>
      <c r="J16" s="29" t="n">
        <f aca="false">[6]вспомогат!L15</f>
        <v>-694321.74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929020948.41</v>
      </c>
      <c r="F17" s="31" t="n">
        <f aca="false">SUM(F12:F16)</f>
        <v>232305955.77</v>
      </c>
      <c r="G17" s="32" t="n">
        <f aca="false">F17/D17*100</f>
        <v>53.4573050867819</v>
      </c>
      <c r="H17" s="31" t="n">
        <f aca="false">SUM(H12:H16)</f>
        <v>-202257581.23</v>
      </c>
      <c r="I17" s="33" t="n">
        <f aca="false">E17/C17*100</f>
        <v>98.527356750122</v>
      </c>
      <c r="J17" s="31" t="n">
        <f aca="false">SUM(J12:J16)</f>
        <v>-58725275.58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7478584.81</v>
      </c>
      <c r="F18" s="34" t="n">
        <f aca="false">[6]вспомогат!H16</f>
        <v>2654616.1</v>
      </c>
      <c r="G18" s="35" t="n">
        <f aca="false">[6]вспомогат!I16</f>
        <v>75.4292230916701</v>
      </c>
      <c r="H18" s="36" t="n">
        <f aca="false">[6]вспомогат!J16</f>
        <v>-864730.900000002</v>
      </c>
      <c r="I18" s="37" t="n">
        <f aca="false">[6]вспомогат!K16</f>
        <v>106.541536764016</v>
      </c>
      <c r="J18" s="38" t="n">
        <f aca="false">[6]вспомогат!L16</f>
        <v>1687155.8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5588768.26</v>
      </c>
      <c r="F19" s="34" t="n">
        <f aca="false">[6]вспомогат!H17</f>
        <v>12125148.1</v>
      </c>
      <c r="G19" s="35" t="n">
        <f aca="false">[6]вспомогат!I17</f>
        <v>63.3867832042184</v>
      </c>
      <c r="H19" s="27" t="n">
        <f aca="false">[6]вспомогат!J17</f>
        <v>-7003678.90000001</v>
      </c>
      <c r="I19" s="28" t="n">
        <f aca="false">[6]вспомогат!K17</f>
        <v>124.913022285097</v>
      </c>
      <c r="J19" s="29" t="n">
        <f aca="false">[6]вспомогат!L17</f>
        <v>33025513.2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9280018.69</v>
      </c>
      <c r="F20" s="34" t="n">
        <f aca="false">[6]вспомогат!H18</f>
        <v>1538004.47</v>
      </c>
      <c r="G20" s="35" t="n">
        <f aca="false">[6]вспомогат!I18</f>
        <v>86.1390211432039</v>
      </c>
      <c r="H20" s="27" t="n">
        <f aca="false">[6]вспомогат!J18</f>
        <v>-247486.529999997</v>
      </c>
      <c r="I20" s="28" t="n">
        <f aca="false">[6]вспомогат!K18</f>
        <v>108.315168125708</v>
      </c>
      <c r="J20" s="29" t="n">
        <f aca="false">[6]вспомогат!L18</f>
        <v>1480093.6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833618.85</v>
      </c>
      <c r="F21" s="34" t="n">
        <f aca="false">[6]вспомогат!H19</f>
        <v>917364.150000002</v>
      </c>
      <c r="G21" s="35" t="n">
        <f aca="false">[6]вспомогат!I19</f>
        <v>79.6260838996955</v>
      </c>
      <c r="H21" s="27" t="n">
        <f aca="false">[6]вспомогат!J19</f>
        <v>-234725.849999998</v>
      </c>
      <c r="I21" s="28" t="n">
        <f aca="false">[6]вспомогат!K19</f>
        <v>142.982140494293</v>
      </c>
      <c r="J21" s="29" t="n">
        <f aca="false">[6]вспомогат!L19</f>
        <v>6262834.8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91750174.82</v>
      </c>
      <c r="F22" s="34" t="n">
        <f aca="false">[6]вспомогат!H20</f>
        <v>6655195.20999999</v>
      </c>
      <c r="G22" s="35" t="n">
        <f aca="false">[6]вспомогат!I20</f>
        <v>66.1203317980884</v>
      </c>
      <c r="H22" s="27" t="n">
        <f aca="false">[6]вспомогат!J20</f>
        <v>-3410082.79000001</v>
      </c>
      <c r="I22" s="28" t="n">
        <f aca="false">[6]вспомогат!K20</f>
        <v>113.253237447174</v>
      </c>
      <c r="J22" s="29" t="n">
        <f aca="false">[6]вспомогат!L20</f>
        <v>10736883.8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71202001.43</v>
      </c>
      <c r="F23" s="34" t="n">
        <f aca="false">[6]вспомогат!H21</f>
        <v>5823145.67000001</v>
      </c>
      <c r="G23" s="35" t="n">
        <f aca="false">[6]вспомогат!I21</f>
        <v>64.5078798896205</v>
      </c>
      <c r="H23" s="27" t="n">
        <f aca="false">[6]вспомогат!J21</f>
        <v>-3203884.32999999</v>
      </c>
      <c r="I23" s="28" t="n">
        <f aca="false">[6]вспомогат!K21</f>
        <v>110.954953134537</v>
      </c>
      <c r="J23" s="29" t="n">
        <f aca="false">[6]вспомогат!L21</f>
        <v>7030011.4300000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61550553.83</v>
      </c>
      <c r="F24" s="34" t="n">
        <f aca="false">[6]вспомогат!H22</f>
        <v>3423955.47</v>
      </c>
      <c r="G24" s="35" t="n">
        <f aca="false">[6]вспомогат!I22</f>
        <v>48.3890568929299</v>
      </c>
      <c r="H24" s="27" t="n">
        <f aca="false">[6]вспомогат!J22</f>
        <v>-3651932.53</v>
      </c>
      <c r="I24" s="28" t="n">
        <f aca="false">[6]вспомогат!K22</f>
        <v>100.534992976089</v>
      </c>
      <c r="J24" s="29" t="n">
        <f aca="false">[6]вспомогат!L22</f>
        <v>327538.82999999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8041563.27</v>
      </c>
      <c r="F25" s="34" t="n">
        <f aca="false">[6]вспомогат!H23</f>
        <v>2329485.01000001</v>
      </c>
      <c r="G25" s="35" t="n">
        <f aca="false">[6]вспомогат!I23</f>
        <v>33.7684973769994</v>
      </c>
      <c r="H25" s="27" t="n">
        <f aca="false">[6]вспомогат!J23</f>
        <v>-4568911.99</v>
      </c>
      <c r="I25" s="28" t="n">
        <f aca="false">[6]вспомогат!K23</f>
        <v>101.601304730635</v>
      </c>
      <c r="J25" s="29" t="n">
        <f aca="false">[6]вспомогат!L23</f>
        <v>757167.270000003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8694368.55</v>
      </c>
      <c r="F26" s="34" t="n">
        <f aca="false">[6]вспомогат!H24</f>
        <v>2065400.98</v>
      </c>
      <c r="G26" s="35" t="n">
        <f aca="false">[6]вспомогат!I24</f>
        <v>74.7172863319596</v>
      </c>
      <c r="H26" s="27" t="n">
        <f aca="false">[6]вспомогат!J24</f>
        <v>-698887.02</v>
      </c>
      <c r="I26" s="28" t="n">
        <f aca="false">[6]вспомогат!K24</f>
        <v>129.859702047905</v>
      </c>
      <c r="J26" s="29" t="n">
        <f aca="false">[6]вспомогат!L24</f>
        <v>6597930.5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8130479.37</v>
      </c>
      <c r="F27" s="34" t="n">
        <f aca="false">[6]вспомогат!H25</f>
        <v>8127916.91000001</v>
      </c>
      <c r="G27" s="35" t="n">
        <f aca="false">[6]вспомогат!I25</f>
        <v>68.6625318638208</v>
      </c>
      <c r="H27" s="27" t="n">
        <f aca="false">[6]вспомогат!J25</f>
        <v>-3709568.08999999</v>
      </c>
      <c r="I27" s="28" t="n">
        <f aca="false">[6]вспомогат!K25</f>
        <v>109.07394137094</v>
      </c>
      <c r="J27" s="29" t="n">
        <f aca="false">[6]вспомогат!L25</f>
        <v>7331639.37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9524954.04</v>
      </c>
      <c r="F28" s="34" t="n">
        <f aca="false">[6]вспомогат!H26</f>
        <v>3426605.53</v>
      </c>
      <c r="G28" s="35" t="n">
        <f aca="false">[6]вспомогат!I26</f>
        <v>44.9574728393854</v>
      </c>
      <c r="H28" s="27" t="n">
        <f aca="false">[6]вспомогат!J26</f>
        <v>-4195276.47</v>
      </c>
      <c r="I28" s="28" t="n">
        <f aca="false">[6]вспомогат!K26</f>
        <v>101.335777725755</v>
      </c>
      <c r="J28" s="29" t="n">
        <f aca="false">[6]вспомогат!L26</f>
        <v>652823.03999999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9195381.36</v>
      </c>
      <c r="F29" s="34" t="n">
        <f aca="false">[6]вспомогат!H27</f>
        <v>2770667.19</v>
      </c>
      <c r="G29" s="35" t="n">
        <f aca="false">[6]вспомогат!I27</f>
        <v>83.6154960449133</v>
      </c>
      <c r="H29" s="27" t="n">
        <f aca="false">[6]вспомогат!J27</f>
        <v>-542913.810000002</v>
      </c>
      <c r="I29" s="28" t="n">
        <f aca="false">[6]вспомогат!K27</f>
        <v>107.177167260791</v>
      </c>
      <c r="J29" s="29" t="n">
        <f aca="false">[6]вспомогат!L27</f>
        <v>2624736.3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1810321.81</v>
      </c>
      <c r="F30" s="34" t="n">
        <f aca="false">[6]вспомогат!H28</f>
        <v>2439087.86</v>
      </c>
      <c r="G30" s="35" t="n">
        <f aca="false">[6]вспомогат!I28</f>
        <v>46.3494317220882</v>
      </c>
      <c r="H30" s="27" t="n">
        <f aca="false">[6]вспомогат!J28</f>
        <v>-2823302.14</v>
      </c>
      <c r="I30" s="28" t="n">
        <f aca="false">[6]вспомогат!K28</f>
        <v>102.113488242935</v>
      </c>
      <c r="J30" s="29" t="n">
        <f aca="false">[6]вспомогат!L28</f>
        <v>865366.81000000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4642485.81</v>
      </c>
      <c r="F31" s="34" t="n">
        <f aca="false">[6]вспомогат!H29</f>
        <v>5908658.35000001</v>
      </c>
      <c r="G31" s="35" t="n">
        <f aca="false">[6]вспомогат!I29</f>
        <v>58.558549348812</v>
      </c>
      <c r="H31" s="27" t="n">
        <f aca="false">[6]вспомогат!J29</f>
        <v>-4181513.64999999</v>
      </c>
      <c r="I31" s="28" t="n">
        <f aca="false">[6]вспомогат!K29</f>
        <v>103.998164144064</v>
      </c>
      <c r="J31" s="29" t="n">
        <f aca="false">[6]вспомогат!L29</f>
        <v>4022934.8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7514121.59</v>
      </c>
      <c r="F32" s="34" t="n">
        <f aca="false">[6]вспомогат!H30</f>
        <v>2789680.91</v>
      </c>
      <c r="G32" s="35" t="n">
        <f aca="false">[6]вспомогат!I30</f>
        <v>58.2137743701552</v>
      </c>
      <c r="H32" s="27" t="n">
        <f aca="false">[6]вспомогат!J30</f>
        <v>-2002451.09</v>
      </c>
      <c r="I32" s="28" t="n">
        <f aca="false">[6]вспомогат!K30</f>
        <v>106.050187653044</v>
      </c>
      <c r="J32" s="29" t="n">
        <f aca="false">[6]вспомогат!L30</f>
        <v>2710691.5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4947002</v>
      </c>
      <c r="C33" s="34" t="n">
        <f aca="false">[6]вспомогат!C31</f>
        <v>23891925</v>
      </c>
      <c r="D33" s="34" t="n">
        <f aca="false">[6]вспомогат!D31</f>
        <v>4404724</v>
      </c>
      <c r="E33" s="34" t="n">
        <f aca="false">[6]вспомогат!G31</f>
        <v>26428874.19</v>
      </c>
      <c r="F33" s="34" t="n">
        <f aca="false">[6]вспомогат!H31</f>
        <v>2071127.23</v>
      </c>
      <c r="G33" s="35" t="n">
        <f aca="false">[6]вспомогат!I31</f>
        <v>47.0205903934049</v>
      </c>
      <c r="H33" s="27" t="n">
        <f aca="false">[6]вспомогат!J31</f>
        <v>-2333596.77</v>
      </c>
      <c r="I33" s="28" t="n">
        <f aca="false">[6]вспомогат!K31</f>
        <v>110.618437777617</v>
      </c>
      <c r="J33" s="29" t="n">
        <f aca="false">[6]вспомогат!L31</f>
        <v>2536949.1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5564260.59</v>
      </c>
      <c r="F34" s="34" t="n">
        <f aca="false">[6]вспомогат!H32</f>
        <v>1313114.82</v>
      </c>
      <c r="G34" s="35" t="n">
        <f aca="false">[6]вспомогат!I32</f>
        <v>52.218363429504</v>
      </c>
      <c r="H34" s="27" t="n">
        <f aca="false">[6]вспомогат!J32</f>
        <v>-1201546.18</v>
      </c>
      <c r="I34" s="28" t="n">
        <f aca="false">[6]вспомогат!K32</f>
        <v>116.760664452938</v>
      </c>
      <c r="J34" s="29" t="n">
        <f aca="false">[6]вспомогат!L32</f>
        <v>3669677.5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2786510.62</v>
      </c>
      <c r="F35" s="34" t="n">
        <f aca="false">[6]вспомогат!H33</f>
        <v>3574331.04</v>
      </c>
      <c r="G35" s="35" t="n">
        <f aca="false">[6]вспомогат!I33</f>
        <v>66.9028772123962</v>
      </c>
      <c r="H35" s="27" t="n">
        <f aca="false">[6]вспомогат!J33</f>
        <v>-1768235.96</v>
      </c>
      <c r="I35" s="28" t="n">
        <f aca="false">[6]вспомогат!K33</f>
        <v>115.574046624087</v>
      </c>
      <c r="J35" s="29" t="n">
        <f aca="false">[6]вспомогат!L33</f>
        <v>5765646.6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6917494.52</v>
      </c>
      <c r="F36" s="34" t="n">
        <f aca="false">[6]вспомогат!H34</f>
        <v>2238927.05</v>
      </c>
      <c r="G36" s="35" t="n">
        <f aca="false">[6]вспомогат!I34</f>
        <v>57.7890378444065</v>
      </c>
      <c r="H36" s="27" t="n">
        <f aca="false">[6]вспомогат!J34</f>
        <v>-1635383.95</v>
      </c>
      <c r="I36" s="28" t="n">
        <f aca="false">[6]вспомогат!K34</f>
        <v>120.671745705541</v>
      </c>
      <c r="J36" s="29" t="n">
        <f aca="false">[6]вспомогат!L34</f>
        <v>6324173.5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90277831.85</v>
      </c>
      <c r="F37" s="34" t="n">
        <f aca="false">[6]вспомогат!H35</f>
        <v>4842187.41</v>
      </c>
      <c r="G37" s="35" t="n">
        <f aca="false">[6]вспомогат!I35</f>
        <v>53.3197577293313</v>
      </c>
      <c r="H37" s="27" t="n">
        <f aca="false">[6]вспомогат!J35</f>
        <v>-4239225.59</v>
      </c>
      <c r="I37" s="28" t="n">
        <f aca="false">[6]вспомогат!K35</f>
        <v>115.091130958533</v>
      </c>
      <c r="J37" s="29" t="n">
        <f aca="false">[6]вспомогат!L35</f>
        <v>11837528.85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80473775</v>
      </c>
      <c r="C38" s="31" t="n">
        <f aca="false">SUM(C18:C37)</f>
        <v>1010965071</v>
      </c>
      <c r="D38" s="31" t="n">
        <f aca="false">SUM(D18:D37)</f>
        <v>129551954</v>
      </c>
      <c r="E38" s="31" t="n">
        <f aca="false">SUM(E18:E37)</f>
        <v>1127212368.26</v>
      </c>
      <c r="F38" s="31" t="n">
        <f aca="false">SUM(F18:F37)</f>
        <v>77034619.46</v>
      </c>
      <c r="G38" s="32" t="n">
        <f aca="false">F38/D38*100</f>
        <v>59.4623369864418</v>
      </c>
      <c r="H38" s="31" t="n">
        <f aca="false">SUM(H18:H37)</f>
        <v>-52517334.54</v>
      </c>
      <c r="I38" s="33" t="n">
        <f aca="false">E38/C38*100</f>
        <v>111.498646253427</v>
      </c>
      <c r="J38" s="31" t="n">
        <f aca="false">SUM(J18:J37)</f>
        <v>116247297.2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10202398.44</v>
      </c>
      <c r="F39" s="23" t="n">
        <f aca="false">[6]вспомогат!H36</f>
        <v>527624.34</v>
      </c>
      <c r="G39" s="26" t="n">
        <f aca="false">[6]вспомогат!I36</f>
        <v>44.7938347645588</v>
      </c>
      <c r="H39" s="27" t="n">
        <f aca="false">[6]вспомогат!J36</f>
        <v>-650270.66</v>
      </c>
      <c r="I39" s="28" t="n">
        <f aca="false">[6]вспомогат!K36</f>
        <v>108.303209543558</v>
      </c>
      <c r="J39" s="29" t="n">
        <f aca="false">[6]вспомогат!L36</f>
        <v>782180.4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4331156.2</v>
      </c>
      <c r="F40" s="23" t="n">
        <f aca="false">[6]вспомогат!H37</f>
        <v>1574392.03</v>
      </c>
      <c r="G40" s="26" t="n">
        <f aca="false">[6]вспомогат!I37</f>
        <v>60.7688483195073</v>
      </c>
      <c r="H40" s="27" t="n">
        <f aca="false">[6]вспомогат!J37</f>
        <v>-1016395.97</v>
      </c>
      <c r="I40" s="28" t="n">
        <f aca="false">[6]вспомогат!K37</f>
        <v>101.795733660291</v>
      </c>
      <c r="J40" s="29" t="n">
        <f aca="false">[6]вспомогат!L37</f>
        <v>429215.19999999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4153261.37</v>
      </c>
      <c r="F41" s="23" t="n">
        <f aca="false">[6]вспомогат!H38</f>
        <v>1006618.79</v>
      </c>
      <c r="G41" s="26" t="n">
        <f aca="false">[6]вспомогат!I38</f>
        <v>71.55303220395</v>
      </c>
      <c r="H41" s="27" t="n">
        <f aca="false">[6]вспомогат!J38</f>
        <v>-400196.210000001</v>
      </c>
      <c r="I41" s="28" t="n">
        <f aca="false">[6]вспомогат!K38</f>
        <v>114.720076753147</v>
      </c>
      <c r="J41" s="29" t="n">
        <f aca="false">[6]вспомогат!L38</f>
        <v>1816047.3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880336.54</v>
      </c>
      <c r="F42" s="23" t="n">
        <f aca="false">[6]вспомогат!H39</f>
        <v>745577.459999999</v>
      </c>
      <c r="G42" s="26" t="n">
        <f aca="false">[6]вспомогат!I39</f>
        <v>36.0749962622348</v>
      </c>
      <c r="H42" s="27" t="n">
        <f aca="false">[6]вспомогат!J39</f>
        <v>-1321165.54</v>
      </c>
      <c r="I42" s="28" t="n">
        <f aca="false">[6]вспомогат!K39</f>
        <v>92.59477464624</v>
      </c>
      <c r="J42" s="29" t="n">
        <f aca="false">[6]вспомогат!L39</f>
        <v>-790175.46000000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10375964.16</v>
      </c>
      <c r="F43" s="23" t="n">
        <f aca="false">[6]вспомогат!H40</f>
        <v>944251.32</v>
      </c>
      <c r="G43" s="26" t="n">
        <f aca="false">[6]вспомогат!I40</f>
        <v>89.3116810151582</v>
      </c>
      <c r="H43" s="27" t="n">
        <f aca="false">[6]вспомогат!J40</f>
        <v>-113002.68</v>
      </c>
      <c r="I43" s="28" t="n">
        <f aca="false">[6]вспомогат!K40</f>
        <v>158.967056200625</v>
      </c>
      <c r="J43" s="29" t="n">
        <f aca="false">[6]вспомогат!L40</f>
        <v>3848848.1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493594.81</v>
      </c>
      <c r="F44" s="23" t="n">
        <f aca="false">[6]вспомогат!H41</f>
        <v>760693.83</v>
      </c>
      <c r="G44" s="26" t="n">
        <f aca="false">[6]вспомогат!I41</f>
        <v>19.3516011182146</v>
      </c>
      <c r="H44" s="27" t="n">
        <f aca="false">[6]вспомогат!J41</f>
        <v>-3170215.17</v>
      </c>
      <c r="I44" s="28" t="n">
        <f aca="false">[6]вспомогат!K41</f>
        <v>78.1818290933165</v>
      </c>
      <c r="J44" s="29" t="n">
        <f aca="false">[6]вспомогат!L41</f>
        <v>-2928443.19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959811.99</v>
      </c>
      <c r="F45" s="23" t="n">
        <f aca="false">[6]вспомогат!H42</f>
        <v>979284.199999999</v>
      </c>
      <c r="G45" s="26" t="n">
        <f aca="false">[6]вспомогат!I42</f>
        <v>52.4645953362385</v>
      </c>
      <c r="H45" s="27" t="n">
        <f aca="false">[6]вспомогат!J42</f>
        <v>-887277.800000001</v>
      </c>
      <c r="I45" s="28" t="n">
        <f aca="false">[6]вспомогат!K42</f>
        <v>97.3888082251273</v>
      </c>
      <c r="J45" s="29" t="n">
        <f aca="false">[6]вспомогат!L42</f>
        <v>-454727.010000002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1931474.62</v>
      </c>
      <c r="F46" s="23" t="n">
        <f aca="false">[6]вспомогат!H43</f>
        <v>2163532.41</v>
      </c>
      <c r="G46" s="26" t="n">
        <f aca="false">[6]вспомогат!I43</f>
        <v>68.7809755339228</v>
      </c>
      <c r="H46" s="27" t="n">
        <f aca="false">[6]вспомогат!J43</f>
        <v>-982006.59</v>
      </c>
      <c r="I46" s="28" t="n">
        <f aca="false">[6]вспомогат!K43</f>
        <v>106.380838540801</v>
      </c>
      <c r="J46" s="29" t="n">
        <f aca="false">[6]вспомогат!L43</f>
        <v>1915284.62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5009821.72</v>
      </c>
      <c r="F47" s="23" t="n">
        <f aca="false">[6]вспомогат!H44</f>
        <v>1141131.78</v>
      </c>
      <c r="G47" s="26" t="n">
        <f aca="false">[6]вспомогат!I44</f>
        <v>52.034243789443</v>
      </c>
      <c r="H47" s="27" t="n">
        <f aca="false">[6]вспомогат!J44</f>
        <v>-1051908.22</v>
      </c>
      <c r="I47" s="28" t="n">
        <f aca="false">[6]вспомогат!K44</f>
        <v>101.325426030885</v>
      </c>
      <c r="J47" s="29" t="n">
        <f aca="false">[6]вспомогат!L44</f>
        <v>196341.720000001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3501026.71</v>
      </c>
      <c r="F48" s="23" t="n">
        <f aca="false">[6]вспомогат!H45</f>
        <v>907742.41</v>
      </c>
      <c r="G48" s="26" t="n">
        <f aca="false">[6]вспомогат!I45</f>
        <v>35.385884198409</v>
      </c>
      <c r="H48" s="27" t="n">
        <f aca="false">[6]вспомогат!J45</f>
        <v>-1657524.59</v>
      </c>
      <c r="I48" s="28" t="n">
        <f aca="false">[6]вспомогат!K45</f>
        <v>105.212580737696</v>
      </c>
      <c r="J48" s="29" t="n">
        <f aca="false">[6]вспомогат!L45</f>
        <v>668885.710000001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642590.71</v>
      </c>
      <c r="F49" s="23" t="n">
        <f aca="false">[6]вспомогат!H46</f>
        <v>334596.44</v>
      </c>
      <c r="G49" s="26" t="n">
        <f aca="false">[6]вспомогат!I46</f>
        <v>75.8034526506571</v>
      </c>
      <c r="H49" s="27" t="n">
        <f aca="false">[6]вспомогат!J46</f>
        <v>-106803.56</v>
      </c>
      <c r="I49" s="28" t="n">
        <f aca="false">[6]вспомогат!K46</f>
        <v>110.744566586983</v>
      </c>
      <c r="J49" s="29" t="n">
        <f aca="false">[6]вспомогат!L46</f>
        <v>547450.71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793974.35</v>
      </c>
      <c r="F50" s="23" t="n">
        <f aca="false">[6]вспомогат!H47</f>
        <v>652116.34</v>
      </c>
      <c r="G50" s="26" t="n">
        <f aca="false">[6]вспомогат!I47</f>
        <v>99.9746030091279</v>
      </c>
      <c r="H50" s="27" t="n">
        <f aca="false">[6]вспомогат!J47</f>
        <v>-165.660000000149</v>
      </c>
      <c r="I50" s="28" t="n">
        <f aca="false">[6]вспомогат!K47</f>
        <v>123.362902733009</v>
      </c>
      <c r="J50" s="29" t="n">
        <f aca="false">[6]вспомогат!L47</f>
        <v>1097283.35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713370.19</v>
      </c>
      <c r="F51" s="23" t="n">
        <f aca="false">[6]вспомогат!H48</f>
        <v>217100.53</v>
      </c>
      <c r="G51" s="26" t="n">
        <f aca="false">[6]вспомогат!I48</f>
        <v>26.4878523418694</v>
      </c>
      <c r="H51" s="27" t="n">
        <f aca="false">[6]вспомогат!J48</f>
        <v>-602522.47</v>
      </c>
      <c r="I51" s="28" t="n">
        <f aca="false">[6]вспомогат!K48</f>
        <v>97.7724653749946</v>
      </c>
      <c r="J51" s="29" t="n">
        <f aca="false">[6]вспомогат!L48</f>
        <v>-130166.8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5002055.65</v>
      </c>
      <c r="F52" s="23" t="n">
        <f aca="false">[6]вспомогат!H49</f>
        <v>1228996.42</v>
      </c>
      <c r="G52" s="26" t="n">
        <f aca="false">[6]вспомогат!I49</f>
        <v>68.8883120464653</v>
      </c>
      <c r="H52" s="27" t="n">
        <f aca="false">[6]вспомогат!J49</f>
        <v>-555045.58</v>
      </c>
      <c r="I52" s="28" t="n">
        <f aca="false">[6]вспомогат!K49</f>
        <v>116.298250571334</v>
      </c>
      <c r="J52" s="29" t="n">
        <f aca="false">[6]вспомогат!L49</f>
        <v>2102415.65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738858.31</v>
      </c>
      <c r="F53" s="23" t="n">
        <f aca="false">[6]вспомогат!H50</f>
        <v>842220.26</v>
      </c>
      <c r="G53" s="26" t="n">
        <f aca="false">[6]вспомогат!I50</f>
        <v>156.836284883223</v>
      </c>
      <c r="H53" s="27" t="n">
        <f aca="false">[6]вспомогат!J50</f>
        <v>305214.26</v>
      </c>
      <c r="I53" s="28" t="n">
        <f aca="false">[6]вспомогат!K50</f>
        <v>121.418989003053</v>
      </c>
      <c r="J53" s="29" t="n">
        <f aca="false">[6]вспомогат!L50</f>
        <v>1188772.31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431245.96</v>
      </c>
      <c r="F54" s="23" t="n">
        <f aca="false">[6]вспомогат!H51</f>
        <v>364461.97</v>
      </c>
      <c r="G54" s="26" t="n">
        <f aca="false">[6]вспомогат!I51</f>
        <v>62.5467811217721</v>
      </c>
      <c r="H54" s="27" t="n">
        <f aca="false">[6]вспомогат!J51</f>
        <v>-218241.03</v>
      </c>
      <c r="I54" s="28" t="n">
        <f aca="false">[6]вспомогат!K51</f>
        <v>112.537044477159</v>
      </c>
      <c r="J54" s="29" t="n">
        <f aca="false">[6]вспомогат!L51</f>
        <v>605060.96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201160941.73</v>
      </c>
      <c r="F55" s="31" t="n">
        <f aca="false">SUM(F39:F54)</f>
        <v>14390340.53</v>
      </c>
      <c r="G55" s="32" t="n">
        <f aca="false">F55/D55*100</f>
        <v>53.6595247989139</v>
      </c>
      <c r="H55" s="31" t="n">
        <f aca="false">SUM(H39:H54)</f>
        <v>-12427527.47</v>
      </c>
      <c r="I55" s="33" t="n">
        <f aca="false">E55/C55*100</f>
        <v>105.725792039413</v>
      </c>
      <c r="J55" s="31" t="n">
        <f aca="false">SUM(J39:J54)</f>
        <v>10894273.73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701222690</v>
      </c>
      <c r="C56" s="43" t="n">
        <f aca="false">[6]вспомогат!C52</f>
        <v>6390636857</v>
      </c>
      <c r="D56" s="43" t="n">
        <f aca="false">[6]вспомогат!D52</f>
        <v>696354839</v>
      </c>
      <c r="E56" s="43" t="n">
        <f aca="false">[6]вспомогат!G52</f>
        <v>6439085649.93</v>
      </c>
      <c r="F56" s="43" t="n">
        <f aca="false">[6]вспомогат!H52</f>
        <v>388537943.32</v>
      </c>
      <c r="G56" s="44" t="n">
        <f aca="false">[6]вспомогат!I52</f>
        <v>55.7959708986815</v>
      </c>
      <c r="H56" s="43" t="n">
        <f aca="false">[6]вспомогат!J52</f>
        <v>-295389368.21</v>
      </c>
      <c r="I56" s="44" t="n">
        <f aca="false">[6]вспомогат!K52</f>
        <v>100.758121514555</v>
      </c>
      <c r="J56" s="43" t="n">
        <f aca="false">[6]вспомогат!L52</f>
        <v>48448792.9300022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972222222222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0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6:12:58Z</dcterms:created>
  <dc:creator>08dohod1</dc:creator>
  <dc:description/>
  <dc:language>en-US</dc:language>
  <cp:lastModifiedBy>08dohod1</cp:lastModifiedBy>
  <dcterms:modified xsi:type="dcterms:W3CDTF">2017-09-21T06:13:36Z</dcterms:modified>
  <cp:revision>0</cp:revision>
  <dc:subject/>
  <dc:title/>
</cp:coreProperties>
</file>