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9.2017</v>
          </cell>
        </row>
        <row r="6">
          <cell r="G6" t="str">
            <v>Фактично надійшло на 21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85389474.02</v>
          </cell>
          <cell r="H10">
            <v>68505110.05</v>
          </cell>
          <cell r="I10">
            <v>64.982117543787</v>
          </cell>
          <cell r="J10">
            <v>-36916369.9500001</v>
          </cell>
          <cell r="K10">
            <v>98.6460866672535</v>
          </cell>
          <cell r="L10">
            <v>-16269419.98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2982986193.68</v>
          </cell>
          <cell r="H11">
            <v>182857846.58</v>
          </cell>
          <cell r="I11">
            <v>55.924106301705</v>
          </cell>
          <cell r="J11">
            <v>-144117153.42</v>
          </cell>
          <cell r="K11">
            <v>98.9936712014363</v>
          </cell>
          <cell r="L11">
            <v>-30323806.3200002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54441984.6</v>
          </cell>
          <cell r="H12">
            <v>15736445.25</v>
          </cell>
          <cell r="I12">
            <v>62.793977814513</v>
          </cell>
          <cell r="J12">
            <v>-9323991.75</v>
          </cell>
          <cell r="K12">
            <v>100.061804946724</v>
          </cell>
          <cell r="L12">
            <v>157160.599999994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31733080.35</v>
          </cell>
          <cell r="H13">
            <v>24177219.97</v>
          </cell>
          <cell r="I13">
            <v>68.6856742651948</v>
          </cell>
          <cell r="J13">
            <v>-11022580.03</v>
          </cell>
          <cell r="K13">
            <v>101.896455127949</v>
          </cell>
          <cell r="L13">
            <v>6174080.35000002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24677098.48</v>
          </cell>
          <cell r="H14">
            <v>19797911.8</v>
          </cell>
          <cell r="I14">
            <v>46.7770338342312</v>
          </cell>
          <cell r="J14">
            <v>-22526088.2</v>
          </cell>
          <cell r="K14">
            <v>93.8709533127479</v>
          </cell>
          <cell r="L14">
            <v>-21198901.52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8132656.95</v>
          </cell>
          <cell r="H15">
            <v>2686597.82</v>
          </cell>
          <cell r="I15">
            <v>53.6857866235038</v>
          </cell>
          <cell r="J15">
            <v>-2317702.18</v>
          </cell>
          <cell r="K15">
            <v>98.8017524899213</v>
          </cell>
          <cell r="L15">
            <v>-583743.049999997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7794201.24</v>
          </cell>
          <cell r="H16">
            <v>2970232.53</v>
          </cell>
          <cell r="I16">
            <v>84.3972626171843</v>
          </cell>
          <cell r="J16">
            <v>-549114.470000003</v>
          </cell>
          <cell r="K16">
            <v>107.76526279331</v>
          </cell>
          <cell r="L16">
            <v>2002772.24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65953904.53</v>
          </cell>
          <cell r="H17">
            <v>12490284.37</v>
          </cell>
          <cell r="I17">
            <v>65.2956104940465</v>
          </cell>
          <cell r="J17">
            <v>-6638542.63</v>
          </cell>
          <cell r="K17">
            <v>125.188465333022</v>
          </cell>
          <cell r="L17">
            <v>33390649.53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9362312.39</v>
          </cell>
          <cell r="H18">
            <v>1620298.17</v>
          </cell>
          <cell r="I18">
            <v>90.7480446555038</v>
          </cell>
          <cell r="J18">
            <v>-165192.829999998</v>
          </cell>
          <cell r="K18">
            <v>108.777494231015</v>
          </cell>
          <cell r="L18">
            <v>1562387.39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20938814.83</v>
          </cell>
          <cell r="H19">
            <v>1022560.13</v>
          </cell>
          <cell r="I19">
            <v>88.7569660356395</v>
          </cell>
          <cell r="J19">
            <v>-129529.870000001</v>
          </cell>
          <cell r="K19">
            <v>143.704105626712</v>
          </cell>
          <cell r="L19">
            <v>6368030.83</v>
          </cell>
        </row>
        <row r="20">
          <cell r="B20">
            <v>116263548</v>
          </cell>
          <cell r="C20">
            <v>81013291</v>
          </cell>
          <cell r="D20">
            <v>10065278</v>
          </cell>
        </row>
        <row r="20">
          <cell r="G20">
            <v>92102143.09</v>
          </cell>
          <cell r="H20">
            <v>7007163.48</v>
          </cell>
          <cell r="I20">
            <v>69.6171877219884</v>
          </cell>
          <cell r="J20">
            <v>-3058114.52</v>
          </cell>
          <cell r="K20">
            <v>113.687694887003</v>
          </cell>
          <cell r="L20">
            <v>11088852.09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72007562.96</v>
          </cell>
          <cell r="H21">
            <v>6628707.2</v>
          </cell>
          <cell r="I21">
            <v>73.4317621631921</v>
          </cell>
          <cell r="J21">
            <v>-2398322.8</v>
          </cell>
          <cell r="K21">
            <v>112.210269558416</v>
          </cell>
          <cell r="L21">
            <v>7835572.95999999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61792449.11</v>
          </cell>
          <cell r="H22">
            <v>3665850.75</v>
          </cell>
          <cell r="I22">
            <v>51.8076423764763</v>
          </cell>
          <cell r="J22">
            <v>-3410037.25</v>
          </cell>
          <cell r="K22">
            <v>100.930098117513</v>
          </cell>
          <cell r="L22">
            <v>569434.109999999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8218090.38</v>
          </cell>
          <cell r="H23">
            <v>2506012.12000001</v>
          </cell>
          <cell r="I23">
            <v>36.3274557842931</v>
          </cell>
          <cell r="J23">
            <v>-4392384.88</v>
          </cell>
          <cell r="K23">
            <v>101.974635310981</v>
          </cell>
          <cell r="L23">
            <v>933694.380000003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8918565.62</v>
          </cell>
          <cell r="H24">
            <v>2289598.05</v>
          </cell>
          <cell r="I24">
            <v>82.8277679460317</v>
          </cell>
          <cell r="J24">
            <v>-474689.949999999</v>
          </cell>
          <cell r="K24">
            <v>130.874331962464</v>
          </cell>
          <cell r="L24">
            <v>6822127.62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88439112.23</v>
          </cell>
          <cell r="H25">
            <v>8436549.77000001</v>
          </cell>
          <cell r="I25">
            <v>71.2697821369996</v>
          </cell>
          <cell r="J25">
            <v>-3400935.22999999</v>
          </cell>
          <cell r="K25">
            <v>109.455918216153</v>
          </cell>
          <cell r="L25">
            <v>7640272.23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49684084.19</v>
          </cell>
          <cell r="H26">
            <v>3585735.68</v>
          </cell>
          <cell r="I26">
            <v>47.0452793680091</v>
          </cell>
          <cell r="J26">
            <v>-4036146.32</v>
          </cell>
          <cell r="K26">
            <v>101.661382823679</v>
          </cell>
          <cell r="L26">
            <v>811953.189999998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39445192.5</v>
          </cell>
          <cell r="H27">
            <v>3020478.33</v>
          </cell>
          <cell r="I27">
            <v>91.1545041452132</v>
          </cell>
          <cell r="J27">
            <v>-293102.670000002</v>
          </cell>
          <cell r="K27">
            <v>107.860259232507</v>
          </cell>
          <cell r="L27">
            <v>2874547.5</v>
          </cell>
        </row>
        <row r="28">
          <cell r="B28">
            <v>54268424</v>
          </cell>
          <cell r="C28">
            <v>40944955</v>
          </cell>
          <cell r="D28">
            <v>5262390</v>
          </cell>
        </row>
        <row r="28">
          <cell r="G28">
            <v>41992135.95</v>
          </cell>
          <cell r="H28">
            <v>2620902</v>
          </cell>
          <cell r="I28">
            <v>49.8044044626111</v>
          </cell>
          <cell r="J28">
            <v>-2641488</v>
          </cell>
          <cell r="K28">
            <v>102.55753352275</v>
          </cell>
          <cell r="L28">
            <v>1047180.95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105136371.45</v>
          </cell>
          <cell r="H29">
            <v>6402543.99000001</v>
          </cell>
          <cell r="I29">
            <v>63.4532690820336</v>
          </cell>
          <cell r="J29">
            <v>-3687628.00999999</v>
          </cell>
          <cell r="K29">
            <v>104.489008751391</v>
          </cell>
          <cell r="L29">
            <v>4516820.45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7805918.97</v>
          </cell>
          <cell r="H30">
            <v>3081478.29</v>
          </cell>
          <cell r="I30">
            <v>64.3028674919639</v>
          </cell>
          <cell r="J30">
            <v>-1710653.71</v>
          </cell>
          <cell r="K30">
            <v>106.701471226645</v>
          </cell>
          <cell r="L30">
            <v>3002488.97</v>
          </cell>
        </row>
        <row r="31">
          <cell r="B31">
            <v>34947002</v>
          </cell>
          <cell r="C31">
            <v>23891925</v>
          </cell>
          <cell r="D31">
            <v>4404724</v>
          </cell>
        </row>
        <row r="31">
          <cell r="G31">
            <v>26961359.16</v>
          </cell>
          <cell r="H31">
            <v>2603612.2</v>
          </cell>
          <cell r="I31">
            <v>59.1095423913053</v>
          </cell>
          <cell r="J31">
            <v>-1801111.8</v>
          </cell>
          <cell r="K31">
            <v>112.84716137356</v>
          </cell>
          <cell r="L31">
            <v>3069434.16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5686963.6</v>
          </cell>
          <cell r="H32">
            <v>1435817.83</v>
          </cell>
          <cell r="I32">
            <v>57.0978684602021</v>
          </cell>
          <cell r="J32">
            <v>-1078843.17</v>
          </cell>
          <cell r="K32">
            <v>117.321090792184</v>
          </cell>
          <cell r="L32">
            <v>3792380.6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42964143.25</v>
          </cell>
          <cell r="H33">
            <v>3751963.67</v>
          </cell>
          <cell r="I33">
            <v>70.2277326610972</v>
          </cell>
          <cell r="J33">
            <v>-1590603.33</v>
          </cell>
          <cell r="K33">
            <v>116.053864248009</v>
          </cell>
          <cell r="L33">
            <v>5943279.25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7138117.18</v>
          </cell>
          <cell r="H34">
            <v>2459549.71</v>
          </cell>
          <cell r="I34">
            <v>63.4835383633374</v>
          </cell>
          <cell r="J34">
            <v>-1414761.29</v>
          </cell>
          <cell r="K34">
            <v>121.392892193692</v>
          </cell>
          <cell r="L34">
            <v>6544796.18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90727005.92</v>
          </cell>
          <cell r="H35">
            <v>5291361.48</v>
          </cell>
          <cell r="I35">
            <v>58.265839027473</v>
          </cell>
          <cell r="J35">
            <v>-3790051.52</v>
          </cell>
          <cell r="K35">
            <v>115.663762696072</v>
          </cell>
          <cell r="L35">
            <v>12286702.92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10385900.86</v>
          </cell>
          <cell r="H36">
            <v>711126.76</v>
          </cell>
          <cell r="I36">
            <v>60.3726783796518</v>
          </cell>
          <cell r="J36">
            <v>-466768.24</v>
          </cell>
          <cell r="K36">
            <v>110.251173168179</v>
          </cell>
          <cell r="L36">
            <v>965682.859999999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4504694.36</v>
          </cell>
          <cell r="H37">
            <v>1747930.19</v>
          </cell>
          <cell r="I37">
            <v>67.4671254460032</v>
          </cell>
          <cell r="J37">
            <v>-842857.810000002</v>
          </cell>
          <cell r="K37">
            <v>102.521775783816</v>
          </cell>
          <cell r="L37">
            <v>602753.359999999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4220209.91</v>
          </cell>
          <cell r="H38">
            <v>1073567.33</v>
          </cell>
          <cell r="I38">
            <v>76.3119052611751</v>
          </cell>
          <cell r="J38">
            <v>-333247.67</v>
          </cell>
          <cell r="K38">
            <v>115.262732007405</v>
          </cell>
          <cell r="L38">
            <v>1882995.91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9933996.1</v>
          </cell>
          <cell r="H39">
            <v>799237.02</v>
          </cell>
          <cell r="I39">
            <v>38.6713306879472</v>
          </cell>
          <cell r="J39">
            <v>-1267505.98</v>
          </cell>
          <cell r="K39">
            <v>93.0976517340499</v>
          </cell>
          <cell r="L39">
            <v>-736515.9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10577380.13</v>
          </cell>
          <cell r="H40">
            <v>1145667.29</v>
          </cell>
          <cell r="I40">
            <v>108.362540127538</v>
          </cell>
          <cell r="J40">
            <v>88413.290000001</v>
          </cell>
          <cell r="K40">
            <v>162.052890281098</v>
          </cell>
          <cell r="L40">
            <v>4050264.13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10750624.87</v>
          </cell>
          <cell r="H41">
            <v>1017723.89</v>
          </cell>
          <cell r="I41">
            <v>25.8902938226247</v>
          </cell>
          <cell r="J41">
            <v>-2913185.11</v>
          </cell>
          <cell r="K41">
            <v>80.0968144330988</v>
          </cell>
          <cell r="L41">
            <v>-2671413.13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6995257.75</v>
          </cell>
          <cell r="H42">
            <v>1014729.96</v>
          </cell>
          <cell r="I42">
            <v>54.3635818151233</v>
          </cell>
          <cell r="J42">
            <v>-851832.039999999</v>
          </cell>
          <cell r="K42">
            <v>97.5923494156234</v>
          </cell>
          <cell r="L42">
            <v>-419281.25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2137098.5</v>
          </cell>
          <cell r="H43">
            <v>2369156.29</v>
          </cell>
          <cell r="I43">
            <v>75.3179753930884</v>
          </cell>
          <cell r="J43">
            <v>-776382.710000001</v>
          </cell>
          <cell r="K43">
            <v>107.065881779133</v>
          </cell>
          <cell r="L43">
            <v>2120908.5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5176304.17</v>
          </cell>
          <cell r="H44">
            <v>1307614.23</v>
          </cell>
          <cell r="I44">
            <v>59.6256443110933</v>
          </cell>
          <cell r="J44">
            <v>-885425.77</v>
          </cell>
          <cell r="K44">
            <v>102.449283827973</v>
          </cell>
          <cell r="L44">
            <v>362824.17</v>
          </cell>
        </row>
        <row r="45">
          <cell r="B45">
            <v>16570044</v>
          </cell>
          <cell r="C45">
            <v>12832141</v>
          </cell>
          <cell r="D45">
            <v>2565267</v>
          </cell>
        </row>
        <row r="45">
          <cell r="G45">
            <v>13611981.6</v>
          </cell>
          <cell r="H45">
            <v>1018697.3</v>
          </cell>
          <cell r="I45">
            <v>39.7111606706046</v>
          </cell>
          <cell r="J45">
            <v>-1546569.7</v>
          </cell>
          <cell r="K45">
            <v>106.077244631274</v>
          </cell>
          <cell r="L45">
            <v>779840.6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653593.53</v>
          </cell>
          <cell r="H46">
            <v>345599.260000001</v>
          </cell>
          <cell r="I46">
            <v>78.2961622111465</v>
          </cell>
          <cell r="J46">
            <v>-95800.7399999993</v>
          </cell>
          <cell r="K46">
            <v>110.960513940736</v>
          </cell>
          <cell r="L46">
            <v>558453.53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5795358</v>
          </cell>
          <cell r="H47">
            <v>653499.99</v>
          </cell>
          <cell r="I47">
            <v>100.186727519692</v>
          </cell>
          <cell r="J47">
            <v>1217.99000000022</v>
          </cell>
          <cell r="K47">
            <v>123.392362835877</v>
          </cell>
          <cell r="L47">
            <v>1098667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5820794.31</v>
          </cell>
          <cell r="H48">
            <v>324524.649999999</v>
          </cell>
          <cell r="I48">
            <v>39.5943805871723</v>
          </cell>
          <cell r="J48">
            <v>-495098.350000001</v>
          </cell>
          <cell r="K48">
            <v>99.6108060922691</v>
          </cell>
          <cell r="L48">
            <v>-22742.6900000004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5018199.47</v>
          </cell>
          <cell r="H49">
            <v>1245140.24</v>
          </cell>
          <cell r="I49">
            <v>69.7932133884741</v>
          </cell>
          <cell r="J49">
            <v>-538901.76</v>
          </cell>
          <cell r="K49">
            <v>116.423399955348</v>
          </cell>
          <cell r="L49">
            <v>2118559.47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746707.9</v>
          </cell>
          <cell r="H50">
            <v>850069.850000001</v>
          </cell>
          <cell r="I50">
            <v>158.298017154371</v>
          </cell>
          <cell r="J50">
            <v>313063.850000001</v>
          </cell>
          <cell r="K50">
            <v>121.560420865551</v>
          </cell>
          <cell r="L50">
            <v>1196621.9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447654.81</v>
          </cell>
          <cell r="H51">
            <v>380870.819999999</v>
          </cell>
          <cell r="I51">
            <v>65.3627697128725</v>
          </cell>
          <cell r="J51">
            <v>-201832.180000001</v>
          </cell>
          <cell r="K51">
            <v>112.877040768226</v>
          </cell>
          <cell r="L51">
            <v>621469.81</v>
          </cell>
        </row>
        <row r="52">
          <cell r="B52">
            <v>8701222690</v>
          </cell>
          <cell r="C52">
            <v>6390636857</v>
          </cell>
          <cell r="D52">
            <v>696354839</v>
          </cell>
        </row>
        <row r="52">
          <cell r="G52">
            <v>6463204692.9</v>
          </cell>
          <cell r="H52">
            <v>412656986.29</v>
          </cell>
          <cell r="I52">
            <v>59.2595847948146</v>
          </cell>
          <cell r="J52">
            <v>-272885139.78</v>
          </cell>
          <cell r="K52">
            <v>101.135533711644</v>
          </cell>
          <cell r="L52">
            <v>72567835.90000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56" activeCellId="0" sqref="I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85389474.02</v>
      </c>
      <c r="F10" s="23" t="n">
        <f aca="false">[6]вспомогат!H10</f>
        <v>68505110.05</v>
      </c>
      <c r="G10" s="24" t="n">
        <f aca="false">[6]вспомогат!I10</f>
        <v>64.982117543787</v>
      </c>
      <c r="H10" s="23" t="n">
        <f aca="false">[6]вспомогат!J10</f>
        <v>-36916369.9500001</v>
      </c>
      <c r="I10" s="24" t="n">
        <f aca="false">[6]вспомогат!K10</f>
        <v>98.6460866672535</v>
      </c>
      <c r="J10" s="23" t="n">
        <f aca="false">[6]вспомогат!L10</f>
        <v>-16269419.98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2982986193.68</v>
      </c>
      <c r="F12" s="23" t="n">
        <f aca="false">[6]вспомогат!H11</f>
        <v>182857846.58</v>
      </c>
      <c r="G12" s="26" t="n">
        <f aca="false">[6]вспомогат!I11</f>
        <v>55.924106301705</v>
      </c>
      <c r="H12" s="27" t="n">
        <f aca="false">[6]вспомогат!J11</f>
        <v>-144117153.42</v>
      </c>
      <c r="I12" s="26" t="n">
        <f aca="false">[6]вспомогат!K11</f>
        <v>98.9936712014363</v>
      </c>
      <c r="J12" s="29" t="n">
        <f aca="false">[6]вспомогат!L11</f>
        <v>-30323806.32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54441984.6</v>
      </c>
      <c r="F13" s="23" t="n">
        <f aca="false">[6]вспомогат!H12</f>
        <v>15736445.25</v>
      </c>
      <c r="G13" s="26" t="n">
        <f aca="false">[6]вспомогат!I12</f>
        <v>62.793977814513</v>
      </c>
      <c r="H13" s="27" t="n">
        <f aca="false">[6]вспомогат!J12</f>
        <v>-9323991.75</v>
      </c>
      <c r="I13" s="26" t="n">
        <f aca="false">[6]вспомогат!K12</f>
        <v>100.061804946724</v>
      </c>
      <c r="J13" s="29" t="n">
        <f aca="false">[6]вспомогат!L12</f>
        <v>157160.59999999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31733080.35</v>
      </c>
      <c r="F14" s="23" t="n">
        <f aca="false">[6]вспомогат!H13</f>
        <v>24177219.97</v>
      </c>
      <c r="G14" s="26" t="n">
        <f aca="false">[6]вспомогат!I13</f>
        <v>68.6856742651948</v>
      </c>
      <c r="H14" s="27" t="n">
        <f aca="false">[6]вспомогат!J13</f>
        <v>-11022580.03</v>
      </c>
      <c r="I14" s="26" t="n">
        <f aca="false">[6]вспомогат!K13</f>
        <v>101.896455127949</v>
      </c>
      <c r="J14" s="29" t="n">
        <f aca="false">[6]вспомогат!L13</f>
        <v>6174080.35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24677098.48</v>
      </c>
      <c r="F15" s="23" t="n">
        <f aca="false">[6]вспомогат!H14</f>
        <v>19797911.8</v>
      </c>
      <c r="G15" s="26" t="n">
        <f aca="false">[6]вспомогат!I14</f>
        <v>46.7770338342312</v>
      </c>
      <c r="H15" s="27" t="n">
        <f aca="false">[6]вспомогат!J14</f>
        <v>-22526088.2</v>
      </c>
      <c r="I15" s="26" t="n">
        <f aca="false">[6]вспомогат!K14</f>
        <v>93.8709533127479</v>
      </c>
      <c r="J15" s="29" t="n">
        <f aca="false">[6]вспомогат!L14</f>
        <v>-21198901.5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8132656.95</v>
      </c>
      <c r="F16" s="23" t="n">
        <f aca="false">[6]вспомогат!H15</f>
        <v>2686597.82</v>
      </c>
      <c r="G16" s="26" t="n">
        <f aca="false">[6]вспомогат!I15</f>
        <v>53.6857866235038</v>
      </c>
      <c r="H16" s="27" t="n">
        <f aca="false">[6]вспомогат!J15</f>
        <v>-2317702.18</v>
      </c>
      <c r="I16" s="26" t="n">
        <f aca="false">[6]вспомогат!K15</f>
        <v>98.8017524899213</v>
      </c>
      <c r="J16" s="29" t="n">
        <f aca="false">[6]вспомогат!L15</f>
        <v>-583743.0499999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941971014.06</v>
      </c>
      <c r="F17" s="31" t="n">
        <f aca="false">SUM(F12:F16)</f>
        <v>245256021.42</v>
      </c>
      <c r="G17" s="32" t="n">
        <f aca="false">F17/D17*100</f>
        <v>56.4373217120607</v>
      </c>
      <c r="H17" s="31" t="n">
        <f aca="false">SUM(H12:H16)</f>
        <v>-189307515.58</v>
      </c>
      <c r="I17" s="33" t="n">
        <f aca="false">E17/C17*100</f>
        <v>98.8521032340397</v>
      </c>
      <c r="J17" s="31" t="n">
        <f aca="false">SUM(J12:J16)</f>
        <v>-45775209.94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7794201.24</v>
      </c>
      <c r="F18" s="34" t="n">
        <f aca="false">[6]вспомогат!H16</f>
        <v>2970232.53</v>
      </c>
      <c r="G18" s="35" t="n">
        <f aca="false">[6]вспомогат!I16</f>
        <v>84.3972626171843</v>
      </c>
      <c r="H18" s="36" t="n">
        <f aca="false">[6]вспомогат!J16</f>
        <v>-549114.470000003</v>
      </c>
      <c r="I18" s="37" t="n">
        <f aca="false">[6]вспомогат!K16</f>
        <v>107.76526279331</v>
      </c>
      <c r="J18" s="38" t="n">
        <f aca="false">[6]вспомогат!L16</f>
        <v>2002772.2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65953904.53</v>
      </c>
      <c r="F19" s="34" t="n">
        <f aca="false">[6]вспомогат!H17</f>
        <v>12490284.37</v>
      </c>
      <c r="G19" s="35" t="n">
        <f aca="false">[6]вспомогат!I17</f>
        <v>65.2956104940465</v>
      </c>
      <c r="H19" s="27" t="n">
        <f aca="false">[6]вспомогат!J17</f>
        <v>-6638542.63</v>
      </c>
      <c r="I19" s="28" t="n">
        <f aca="false">[6]вспомогат!K17</f>
        <v>125.188465333022</v>
      </c>
      <c r="J19" s="29" t="n">
        <f aca="false">[6]вспомогат!L17</f>
        <v>33390649.5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9362312.39</v>
      </c>
      <c r="F20" s="34" t="n">
        <f aca="false">[6]вспомогат!H18</f>
        <v>1620298.17</v>
      </c>
      <c r="G20" s="35" t="n">
        <f aca="false">[6]вспомогат!I18</f>
        <v>90.7480446555038</v>
      </c>
      <c r="H20" s="27" t="n">
        <f aca="false">[6]вспомогат!J18</f>
        <v>-165192.829999998</v>
      </c>
      <c r="I20" s="28" t="n">
        <f aca="false">[6]вспомогат!K18</f>
        <v>108.777494231015</v>
      </c>
      <c r="J20" s="29" t="n">
        <f aca="false">[6]вспомогат!L18</f>
        <v>1562387.3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20938814.83</v>
      </c>
      <c r="F21" s="34" t="n">
        <f aca="false">[6]вспомогат!H19</f>
        <v>1022560.13</v>
      </c>
      <c r="G21" s="35" t="n">
        <f aca="false">[6]вспомогат!I19</f>
        <v>88.7569660356395</v>
      </c>
      <c r="H21" s="27" t="n">
        <f aca="false">[6]вспомогат!J19</f>
        <v>-129529.870000001</v>
      </c>
      <c r="I21" s="28" t="n">
        <f aca="false">[6]вспомогат!K19</f>
        <v>143.704105626712</v>
      </c>
      <c r="J21" s="29" t="n">
        <f aca="false">[6]вспомогат!L19</f>
        <v>6368030.83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263548</v>
      </c>
      <c r="C22" s="34" t="n">
        <f aca="false">[6]вспомогат!C20</f>
        <v>81013291</v>
      </c>
      <c r="D22" s="34" t="n">
        <f aca="false">[6]вспомогат!D20</f>
        <v>10065278</v>
      </c>
      <c r="E22" s="34" t="n">
        <f aca="false">[6]вспомогат!G20</f>
        <v>92102143.09</v>
      </c>
      <c r="F22" s="34" t="n">
        <f aca="false">[6]вспомогат!H20</f>
        <v>7007163.48</v>
      </c>
      <c r="G22" s="35" t="n">
        <f aca="false">[6]вспомогат!I20</f>
        <v>69.6171877219884</v>
      </c>
      <c r="H22" s="27" t="n">
        <f aca="false">[6]вспомогат!J20</f>
        <v>-3058114.52</v>
      </c>
      <c r="I22" s="28" t="n">
        <f aca="false">[6]вспомогат!K20</f>
        <v>113.687694887003</v>
      </c>
      <c r="J22" s="29" t="n">
        <f aca="false">[6]вспомогат!L20</f>
        <v>11088852.0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72007562.96</v>
      </c>
      <c r="F23" s="34" t="n">
        <f aca="false">[6]вспомогат!H21</f>
        <v>6628707.2</v>
      </c>
      <c r="G23" s="35" t="n">
        <f aca="false">[6]вспомогат!I21</f>
        <v>73.4317621631921</v>
      </c>
      <c r="H23" s="27" t="n">
        <f aca="false">[6]вспомогат!J21</f>
        <v>-2398322.8</v>
      </c>
      <c r="I23" s="28" t="n">
        <f aca="false">[6]вспомогат!K21</f>
        <v>112.210269558416</v>
      </c>
      <c r="J23" s="29" t="n">
        <f aca="false">[6]вспомогат!L21</f>
        <v>7835572.9599999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61792449.11</v>
      </c>
      <c r="F24" s="34" t="n">
        <f aca="false">[6]вспомогат!H22</f>
        <v>3665850.75</v>
      </c>
      <c r="G24" s="35" t="n">
        <f aca="false">[6]вспомогат!I22</f>
        <v>51.8076423764763</v>
      </c>
      <c r="H24" s="27" t="n">
        <f aca="false">[6]вспомогат!J22</f>
        <v>-3410037.25</v>
      </c>
      <c r="I24" s="28" t="n">
        <f aca="false">[6]вспомогат!K22</f>
        <v>100.930098117513</v>
      </c>
      <c r="J24" s="29" t="n">
        <f aca="false">[6]вспомогат!L22</f>
        <v>569434.10999999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8218090.38</v>
      </c>
      <c r="F25" s="34" t="n">
        <f aca="false">[6]вспомогат!H23</f>
        <v>2506012.12000001</v>
      </c>
      <c r="G25" s="35" t="n">
        <f aca="false">[6]вспомогат!I23</f>
        <v>36.3274557842931</v>
      </c>
      <c r="H25" s="27" t="n">
        <f aca="false">[6]вспомогат!J23</f>
        <v>-4392384.88</v>
      </c>
      <c r="I25" s="28" t="n">
        <f aca="false">[6]вспомогат!K23</f>
        <v>101.974635310981</v>
      </c>
      <c r="J25" s="29" t="n">
        <f aca="false">[6]вспомогат!L23</f>
        <v>933694.380000003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8918565.62</v>
      </c>
      <c r="F26" s="34" t="n">
        <f aca="false">[6]вспомогат!H24</f>
        <v>2289598.05</v>
      </c>
      <c r="G26" s="35" t="n">
        <f aca="false">[6]вспомогат!I24</f>
        <v>82.8277679460317</v>
      </c>
      <c r="H26" s="27" t="n">
        <f aca="false">[6]вспомогат!J24</f>
        <v>-474689.949999999</v>
      </c>
      <c r="I26" s="28" t="n">
        <f aca="false">[6]вспомогат!K24</f>
        <v>130.874331962464</v>
      </c>
      <c r="J26" s="29" t="n">
        <f aca="false">[6]вспомогат!L24</f>
        <v>6822127.6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88439112.23</v>
      </c>
      <c r="F27" s="34" t="n">
        <f aca="false">[6]вспомогат!H25</f>
        <v>8436549.77000001</v>
      </c>
      <c r="G27" s="35" t="n">
        <f aca="false">[6]вспомогат!I25</f>
        <v>71.2697821369996</v>
      </c>
      <c r="H27" s="27" t="n">
        <f aca="false">[6]вспомогат!J25</f>
        <v>-3400935.22999999</v>
      </c>
      <c r="I27" s="28" t="n">
        <f aca="false">[6]вспомогат!K25</f>
        <v>109.455918216153</v>
      </c>
      <c r="J27" s="29" t="n">
        <f aca="false">[6]вспомогат!L25</f>
        <v>7640272.2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49684084.19</v>
      </c>
      <c r="F28" s="34" t="n">
        <f aca="false">[6]вспомогат!H26</f>
        <v>3585735.68</v>
      </c>
      <c r="G28" s="35" t="n">
        <f aca="false">[6]вспомогат!I26</f>
        <v>47.0452793680091</v>
      </c>
      <c r="H28" s="27" t="n">
        <f aca="false">[6]вспомогат!J26</f>
        <v>-4036146.32</v>
      </c>
      <c r="I28" s="28" t="n">
        <f aca="false">[6]вспомогат!K26</f>
        <v>101.661382823679</v>
      </c>
      <c r="J28" s="29" t="n">
        <f aca="false">[6]вспомогат!L26</f>
        <v>811953.18999999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39445192.5</v>
      </c>
      <c r="F29" s="34" t="n">
        <f aca="false">[6]вспомогат!H27</f>
        <v>3020478.33</v>
      </c>
      <c r="G29" s="35" t="n">
        <f aca="false">[6]вспомогат!I27</f>
        <v>91.1545041452132</v>
      </c>
      <c r="H29" s="27" t="n">
        <f aca="false">[6]вспомогат!J27</f>
        <v>-293102.670000002</v>
      </c>
      <c r="I29" s="28" t="n">
        <f aca="false">[6]вспомогат!K27</f>
        <v>107.860259232507</v>
      </c>
      <c r="J29" s="29" t="n">
        <f aca="false">[6]вспомогат!L27</f>
        <v>2874547.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44955</v>
      </c>
      <c r="D30" s="34" t="n">
        <f aca="false">[6]вспомогат!D28</f>
        <v>5262390</v>
      </c>
      <c r="E30" s="34" t="n">
        <f aca="false">[6]вспомогат!G28</f>
        <v>41992135.95</v>
      </c>
      <c r="F30" s="34" t="n">
        <f aca="false">[6]вспомогат!H28</f>
        <v>2620902</v>
      </c>
      <c r="G30" s="35" t="n">
        <f aca="false">[6]вспомогат!I28</f>
        <v>49.8044044626111</v>
      </c>
      <c r="H30" s="27" t="n">
        <f aca="false">[6]вспомогат!J28</f>
        <v>-2641488</v>
      </c>
      <c r="I30" s="28" t="n">
        <f aca="false">[6]вспомогат!K28</f>
        <v>102.55753352275</v>
      </c>
      <c r="J30" s="29" t="n">
        <f aca="false">[6]вспомогат!L28</f>
        <v>1047180.95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05136371.45</v>
      </c>
      <c r="F31" s="34" t="n">
        <f aca="false">[6]вспомогат!H29</f>
        <v>6402543.99000001</v>
      </c>
      <c r="G31" s="35" t="n">
        <f aca="false">[6]вспомогат!I29</f>
        <v>63.4532690820336</v>
      </c>
      <c r="H31" s="27" t="n">
        <f aca="false">[6]вспомогат!J29</f>
        <v>-3687628.00999999</v>
      </c>
      <c r="I31" s="28" t="n">
        <f aca="false">[6]вспомогат!K29</f>
        <v>104.489008751391</v>
      </c>
      <c r="J31" s="29" t="n">
        <f aca="false">[6]вспомогат!L29</f>
        <v>4516820.4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7805918.97</v>
      </c>
      <c r="F32" s="34" t="n">
        <f aca="false">[6]вспомогат!H30</f>
        <v>3081478.29</v>
      </c>
      <c r="G32" s="35" t="n">
        <f aca="false">[6]вспомогат!I30</f>
        <v>64.3028674919639</v>
      </c>
      <c r="H32" s="27" t="n">
        <f aca="false">[6]вспомогат!J30</f>
        <v>-1710653.71</v>
      </c>
      <c r="I32" s="28" t="n">
        <f aca="false">[6]вспомогат!K30</f>
        <v>106.701471226645</v>
      </c>
      <c r="J32" s="29" t="n">
        <f aca="false">[6]вспомогат!L30</f>
        <v>3002488.9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4947002</v>
      </c>
      <c r="C33" s="34" t="n">
        <f aca="false">[6]вспомогат!C31</f>
        <v>23891925</v>
      </c>
      <c r="D33" s="34" t="n">
        <f aca="false">[6]вспомогат!D31</f>
        <v>4404724</v>
      </c>
      <c r="E33" s="34" t="n">
        <f aca="false">[6]вспомогат!G31</f>
        <v>26961359.16</v>
      </c>
      <c r="F33" s="34" t="n">
        <f aca="false">[6]вспомогат!H31</f>
        <v>2603612.2</v>
      </c>
      <c r="G33" s="35" t="n">
        <f aca="false">[6]вспомогат!I31</f>
        <v>59.1095423913053</v>
      </c>
      <c r="H33" s="27" t="n">
        <f aca="false">[6]вспомогат!J31</f>
        <v>-1801111.8</v>
      </c>
      <c r="I33" s="28" t="n">
        <f aca="false">[6]вспомогат!K31</f>
        <v>112.84716137356</v>
      </c>
      <c r="J33" s="29" t="n">
        <f aca="false">[6]вспомогат!L31</f>
        <v>3069434.1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5686963.6</v>
      </c>
      <c r="F34" s="34" t="n">
        <f aca="false">[6]вспомогат!H32</f>
        <v>1435817.83</v>
      </c>
      <c r="G34" s="35" t="n">
        <f aca="false">[6]вспомогат!I32</f>
        <v>57.0978684602021</v>
      </c>
      <c r="H34" s="27" t="n">
        <f aca="false">[6]вспомогат!J32</f>
        <v>-1078843.17</v>
      </c>
      <c r="I34" s="28" t="n">
        <f aca="false">[6]вспомогат!K32</f>
        <v>117.321090792184</v>
      </c>
      <c r="J34" s="29" t="n">
        <f aca="false">[6]вспомогат!L32</f>
        <v>3792380.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42964143.25</v>
      </c>
      <c r="F35" s="34" t="n">
        <f aca="false">[6]вспомогат!H33</f>
        <v>3751963.67</v>
      </c>
      <c r="G35" s="35" t="n">
        <f aca="false">[6]вспомогат!I33</f>
        <v>70.2277326610972</v>
      </c>
      <c r="H35" s="27" t="n">
        <f aca="false">[6]вспомогат!J33</f>
        <v>-1590603.33</v>
      </c>
      <c r="I35" s="28" t="n">
        <f aca="false">[6]вспомогат!K33</f>
        <v>116.053864248009</v>
      </c>
      <c r="J35" s="29" t="n">
        <f aca="false">[6]вспомогат!L33</f>
        <v>5943279.2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7138117.18</v>
      </c>
      <c r="F36" s="34" t="n">
        <f aca="false">[6]вспомогат!H34</f>
        <v>2459549.71</v>
      </c>
      <c r="G36" s="35" t="n">
        <f aca="false">[6]вспомогат!I34</f>
        <v>63.4835383633374</v>
      </c>
      <c r="H36" s="27" t="n">
        <f aca="false">[6]вспомогат!J34</f>
        <v>-1414761.29</v>
      </c>
      <c r="I36" s="28" t="n">
        <f aca="false">[6]вспомогат!K34</f>
        <v>121.392892193692</v>
      </c>
      <c r="J36" s="29" t="n">
        <f aca="false">[6]вспомогат!L34</f>
        <v>6544796.1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90727005.92</v>
      </c>
      <c r="F37" s="34" t="n">
        <f aca="false">[6]вспомогат!H35</f>
        <v>5291361.48</v>
      </c>
      <c r="G37" s="35" t="n">
        <f aca="false">[6]вспомогат!I35</f>
        <v>58.265839027473</v>
      </c>
      <c r="H37" s="27" t="n">
        <f aca="false">[6]вспомогат!J35</f>
        <v>-3790051.52</v>
      </c>
      <c r="I37" s="28" t="n">
        <f aca="false">[6]вспомогат!K35</f>
        <v>115.663762696072</v>
      </c>
      <c r="J37" s="29" t="n">
        <f aca="false">[6]вспомогат!L35</f>
        <v>12286702.92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80473775</v>
      </c>
      <c r="C38" s="31" t="n">
        <f aca="false">SUM(C18:C37)</f>
        <v>1010965071</v>
      </c>
      <c r="D38" s="31" t="n">
        <f aca="false">SUM(D18:D37)</f>
        <v>129551954</v>
      </c>
      <c r="E38" s="31" t="n">
        <f aca="false">SUM(E18:E37)</f>
        <v>1133068448.55</v>
      </c>
      <c r="F38" s="31" t="n">
        <f aca="false">SUM(F18:F37)</f>
        <v>82890699.75</v>
      </c>
      <c r="G38" s="32" t="n">
        <f aca="false">F38/D38*100</f>
        <v>63.982593230512</v>
      </c>
      <c r="H38" s="31" t="n">
        <f aca="false">SUM(H18:H37)</f>
        <v>-46661254.25</v>
      </c>
      <c r="I38" s="33" t="n">
        <f aca="false">E38/C38*100</f>
        <v>112.077902694425</v>
      </c>
      <c r="J38" s="31" t="n">
        <f aca="false">SUM(J18:J37)</f>
        <v>122103377.55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10385900.86</v>
      </c>
      <c r="F39" s="23" t="n">
        <f aca="false">[6]вспомогат!H36</f>
        <v>711126.76</v>
      </c>
      <c r="G39" s="26" t="n">
        <f aca="false">[6]вспомогат!I36</f>
        <v>60.3726783796518</v>
      </c>
      <c r="H39" s="27" t="n">
        <f aca="false">[6]вспомогат!J36</f>
        <v>-466768.24</v>
      </c>
      <c r="I39" s="28" t="n">
        <f aca="false">[6]вспомогат!K36</f>
        <v>110.251173168179</v>
      </c>
      <c r="J39" s="29" t="n">
        <f aca="false">[6]вспомогат!L36</f>
        <v>965682.85999999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4504694.36</v>
      </c>
      <c r="F40" s="23" t="n">
        <f aca="false">[6]вспомогат!H37</f>
        <v>1747930.19</v>
      </c>
      <c r="G40" s="26" t="n">
        <f aca="false">[6]вспомогат!I37</f>
        <v>67.4671254460032</v>
      </c>
      <c r="H40" s="27" t="n">
        <f aca="false">[6]вспомогат!J37</f>
        <v>-842857.810000002</v>
      </c>
      <c r="I40" s="28" t="n">
        <f aca="false">[6]вспомогат!K37</f>
        <v>102.521775783816</v>
      </c>
      <c r="J40" s="29" t="n">
        <f aca="false">[6]вспомогат!L37</f>
        <v>602753.35999999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4220209.91</v>
      </c>
      <c r="F41" s="23" t="n">
        <f aca="false">[6]вспомогат!H38</f>
        <v>1073567.33</v>
      </c>
      <c r="G41" s="26" t="n">
        <f aca="false">[6]вспомогат!I38</f>
        <v>76.3119052611751</v>
      </c>
      <c r="H41" s="27" t="n">
        <f aca="false">[6]вспомогат!J38</f>
        <v>-333247.67</v>
      </c>
      <c r="I41" s="28" t="n">
        <f aca="false">[6]вспомогат!K38</f>
        <v>115.262732007405</v>
      </c>
      <c r="J41" s="29" t="n">
        <f aca="false">[6]вспомогат!L38</f>
        <v>1882995.9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9933996.1</v>
      </c>
      <c r="F42" s="23" t="n">
        <f aca="false">[6]вспомогат!H39</f>
        <v>799237.02</v>
      </c>
      <c r="G42" s="26" t="n">
        <f aca="false">[6]вспомогат!I39</f>
        <v>38.6713306879472</v>
      </c>
      <c r="H42" s="27" t="n">
        <f aca="false">[6]вспомогат!J39</f>
        <v>-1267505.98</v>
      </c>
      <c r="I42" s="28" t="n">
        <f aca="false">[6]вспомогат!K39</f>
        <v>93.0976517340499</v>
      </c>
      <c r="J42" s="29" t="n">
        <f aca="false">[6]вспомогат!L39</f>
        <v>-736515.9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10577380.13</v>
      </c>
      <c r="F43" s="23" t="n">
        <f aca="false">[6]вспомогат!H40</f>
        <v>1145667.29</v>
      </c>
      <c r="G43" s="26" t="n">
        <f aca="false">[6]вспомогат!I40</f>
        <v>108.362540127538</v>
      </c>
      <c r="H43" s="27" t="n">
        <f aca="false">[6]вспомогат!J40</f>
        <v>88413.290000001</v>
      </c>
      <c r="I43" s="28" t="n">
        <f aca="false">[6]вспомогат!K40</f>
        <v>162.052890281098</v>
      </c>
      <c r="J43" s="29" t="n">
        <f aca="false">[6]вспомогат!L40</f>
        <v>4050264.13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10750624.87</v>
      </c>
      <c r="F44" s="23" t="n">
        <f aca="false">[6]вспомогат!H41</f>
        <v>1017723.89</v>
      </c>
      <c r="G44" s="26" t="n">
        <f aca="false">[6]вспомогат!I41</f>
        <v>25.8902938226247</v>
      </c>
      <c r="H44" s="27" t="n">
        <f aca="false">[6]вспомогат!J41</f>
        <v>-2913185.11</v>
      </c>
      <c r="I44" s="28" t="n">
        <f aca="false">[6]вспомогат!K41</f>
        <v>80.0968144330988</v>
      </c>
      <c r="J44" s="29" t="n">
        <f aca="false">[6]вспомогат!L41</f>
        <v>-2671413.13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6995257.75</v>
      </c>
      <c r="F45" s="23" t="n">
        <f aca="false">[6]вспомогат!H42</f>
        <v>1014729.96</v>
      </c>
      <c r="G45" s="26" t="n">
        <f aca="false">[6]вспомогат!I42</f>
        <v>54.3635818151233</v>
      </c>
      <c r="H45" s="27" t="n">
        <f aca="false">[6]вспомогат!J42</f>
        <v>-851832.039999999</v>
      </c>
      <c r="I45" s="28" t="n">
        <f aca="false">[6]вспомогат!K42</f>
        <v>97.5923494156234</v>
      </c>
      <c r="J45" s="29" t="n">
        <f aca="false">[6]вспомогат!L42</f>
        <v>-419281.25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2137098.5</v>
      </c>
      <c r="F46" s="23" t="n">
        <f aca="false">[6]вспомогат!H43</f>
        <v>2369156.29</v>
      </c>
      <c r="G46" s="26" t="n">
        <f aca="false">[6]вспомогат!I43</f>
        <v>75.3179753930884</v>
      </c>
      <c r="H46" s="27" t="n">
        <f aca="false">[6]вспомогат!J43</f>
        <v>-776382.710000001</v>
      </c>
      <c r="I46" s="28" t="n">
        <f aca="false">[6]вспомогат!K43</f>
        <v>107.065881779133</v>
      </c>
      <c r="J46" s="29" t="n">
        <f aca="false">[6]вспомогат!L43</f>
        <v>2120908.5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5176304.17</v>
      </c>
      <c r="F47" s="23" t="n">
        <f aca="false">[6]вспомогат!H44</f>
        <v>1307614.23</v>
      </c>
      <c r="G47" s="26" t="n">
        <f aca="false">[6]вспомогат!I44</f>
        <v>59.6256443110933</v>
      </c>
      <c r="H47" s="27" t="n">
        <f aca="false">[6]вспомогат!J44</f>
        <v>-885425.77</v>
      </c>
      <c r="I47" s="28" t="n">
        <f aca="false">[6]вспомогат!K44</f>
        <v>102.449283827973</v>
      </c>
      <c r="J47" s="29" t="n">
        <f aca="false">[6]вспомогат!L44</f>
        <v>362824.17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6570044</v>
      </c>
      <c r="C48" s="23" t="n">
        <f aca="false">[6]вспомогат!C45</f>
        <v>12832141</v>
      </c>
      <c r="D48" s="23" t="n">
        <f aca="false">[6]вспомогат!D45</f>
        <v>2565267</v>
      </c>
      <c r="E48" s="23" t="n">
        <f aca="false">[6]вспомогат!G45</f>
        <v>13611981.6</v>
      </c>
      <c r="F48" s="23" t="n">
        <f aca="false">[6]вспомогат!H45</f>
        <v>1018697.3</v>
      </c>
      <c r="G48" s="26" t="n">
        <f aca="false">[6]вспомогат!I45</f>
        <v>39.7111606706046</v>
      </c>
      <c r="H48" s="27" t="n">
        <f aca="false">[6]вспомогат!J45</f>
        <v>-1546569.7</v>
      </c>
      <c r="I48" s="28" t="n">
        <f aca="false">[6]вспомогат!K45</f>
        <v>106.077244631274</v>
      </c>
      <c r="J48" s="29" t="n">
        <f aca="false">[6]вспомогат!L45</f>
        <v>779840.6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653593.53</v>
      </c>
      <c r="F49" s="23" t="n">
        <f aca="false">[6]вспомогат!H46</f>
        <v>345599.260000001</v>
      </c>
      <c r="G49" s="26" t="n">
        <f aca="false">[6]вспомогат!I46</f>
        <v>78.2961622111465</v>
      </c>
      <c r="H49" s="27" t="n">
        <f aca="false">[6]вспомогат!J46</f>
        <v>-95800.7399999993</v>
      </c>
      <c r="I49" s="28" t="n">
        <f aca="false">[6]вспомогат!K46</f>
        <v>110.960513940736</v>
      </c>
      <c r="J49" s="29" t="n">
        <f aca="false">[6]вспомогат!L46</f>
        <v>558453.53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5795358</v>
      </c>
      <c r="F50" s="23" t="n">
        <f aca="false">[6]вспомогат!H47</f>
        <v>653499.99</v>
      </c>
      <c r="G50" s="26" t="n">
        <f aca="false">[6]вспомогат!I47</f>
        <v>100.186727519692</v>
      </c>
      <c r="H50" s="27" t="n">
        <f aca="false">[6]вспомогат!J47</f>
        <v>1217.99000000022</v>
      </c>
      <c r="I50" s="28" t="n">
        <f aca="false">[6]вспомогат!K47</f>
        <v>123.392362835877</v>
      </c>
      <c r="J50" s="29" t="n">
        <f aca="false">[6]вспомогат!L47</f>
        <v>1098667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5820794.31</v>
      </c>
      <c r="F51" s="23" t="n">
        <f aca="false">[6]вспомогат!H48</f>
        <v>324524.649999999</v>
      </c>
      <c r="G51" s="26" t="n">
        <f aca="false">[6]вспомогат!I48</f>
        <v>39.5943805871723</v>
      </c>
      <c r="H51" s="27" t="n">
        <f aca="false">[6]вспомогат!J48</f>
        <v>-495098.350000001</v>
      </c>
      <c r="I51" s="28" t="n">
        <f aca="false">[6]вспомогат!K48</f>
        <v>99.6108060922691</v>
      </c>
      <c r="J51" s="29" t="n">
        <f aca="false">[6]вспомогат!L48</f>
        <v>-22742.6900000004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5018199.47</v>
      </c>
      <c r="F52" s="23" t="n">
        <f aca="false">[6]вспомогат!H49</f>
        <v>1245140.24</v>
      </c>
      <c r="G52" s="26" t="n">
        <f aca="false">[6]вспомогат!I49</f>
        <v>69.7932133884741</v>
      </c>
      <c r="H52" s="27" t="n">
        <f aca="false">[6]вспомогат!J49</f>
        <v>-538901.76</v>
      </c>
      <c r="I52" s="28" t="n">
        <f aca="false">[6]вспомогат!K49</f>
        <v>116.423399955348</v>
      </c>
      <c r="J52" s="29" t="n">
        <f aca="false">[6]вспомогат!L49</f>
        <v>2118559.47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746707.9</v>
      </c>
      <c r="F53" s="23" t="n">
        <f aca="false">[6]вспомогат!H50</f>
        <v>850069.850000001</v>
      </c>
      <c r="G53" s="26" t="n">
        <f aca="false">[6]вспомогат!I50</f>
        <v>158.298017154371</v>
      </c>
      <c r="H53" s="27" t="n">
        <f aca="false">[6]вспомогат!J50</f>
        <v>313063.850000001</v>
      </c>
      <c r="I53" s="28" t="n">
        <f aca="false">[6]вспомогат!K50</f>
        <v>121.560420865551</v>
      </c>
      <c r="J53" s="29" t="n">
        <f aca="false">[6]вспомогат!L50</f>
        <v>1196621.9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447654.81</v>
      </c>
      <c r="F54" s="23" t="n">
        <f aca="false">[6]вспомогат!H51</f>
        <v>380870.819999999</v>
      </c>
      <c r="G54" s="26" t="n">
        <f aca="false">[6]вспомогат!I51</f>
        <v>65.3627697128725</v>
      </c>
      <c r="H54" s="27" t="n">
        <f aca="false">[6]вспомогат!J51</f>
        <v>-201832.180000001</v>
      </c>
      <c r="I54" s="28" t="n">
        <f aca="false">[6]вспомогат!K51</f>
        <v>112.877040768226</v>
      </c>
      <c r="J54" s="29" t="n">
        <f aca="false">[6]вспомогат!L51</f>
        <v>621469.81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53074797</v>
      </c>
      <c r="C55" s="31" t="n">
        <f aca="false">SUM(C39:C54)</f>
        <v>190266668</v>
      </c>
      <c r="D55" s="31" t="n">
        <f aca="false">SUM(D39:D54)</f>
        <v>26817868</v>
      </c>
      <c r="E55" s="31" t="n">
        <f aca="false">SUM(E39:E54)</f>
        <v>202775756.27</v>
      </c>
      <c r="F55" s="31" t="n">
        <f aca="false">SUM(F39:F54)</f>
        <v>16005155.07</v>
      </c>
      <c r="G55" s="32" t="n">
        <f aca="false">F55/D55*100</f>
        <v>59.680937612192</v>
      </c>
      <c r="H55" s="31" t="n">
        <f aca="false">SUM(H39:H54)</f>
        <v>-10812712.93</v>
      </c>
      <c r="I55" s="33" t="n">
        <f aca="false">E55/C55*100</f>
        <v>106.574503249303</v>
      </c>
      <c r="J55" s="31" t="n">
        <f aca="false">SUM(J39:J54)</f>
        <v>12509088.27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701222690</v>
      </c>
      <c r="C56" s="43" t="n">
        <f aca="false">[6]вспомогат!C52</f>
        <v>6390636857</v>
      </c>
      <c r="D56" s="43" t="n">
        <f aca="false">[6]вспомогат!D52</f>
        <v>696354839</v>
      </c>
      <c r="E56" s="43" t="n">
        <f aca="false">[6]вспомогат!G52</f>
        <v>6463204692.9</v>
      </c>
      <c r="F56" s="43" t="n">
        <f aca="false">[6]вспомогат!H52</f>
        <v>412656986.29</v>
      </c>
      <c r="G56" s="44" t="n">
        <f aca="false">[6]вспомогат!I52</f>
        <v>59.2595847948146</v>
      </c>
      <c r="H56" s="43" t="n">
        <f aca="false">[6]вспомогат!J52</f>
        <v>-272885139.78</v>
      </c>
      <c r="I56" s="44" t="n">
        <f aca="false">[6]вспомогат!K52</f>
        <v>101.135533711644</v>
      </c>
      <c r="J56" s="43" t="n">
        <f aca="false">[6]вспомогат!L52</f>
        <v>72567835.9000006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972222222222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1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5:49:51Z</dcterms:created>
  <dc:creator>08dohod1</dc:creator>
  <dc:description/>
  <dc:language>en-US</dc:language>
  <cp:lastModifiedBy>08dohod1</cp:lastModifiedBy>
  <dcterms:modified xsi:type="dcterms:W3CDTF">2017-09-22T05:50:37Z</dcterms:modified>
  <cp:revision>0</cp:revision>
  <dc:subject/>
  <dc:title/>
</cp:coreProperties>
</file>