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25.09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9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389117.755</v>
      </c>
      <c r="D7" s="17" t="n">
        <f aca="false">SUM(D8:D23)</f>
        <v>636410.768</v>
      </c>
      <c r="E7" s="17" t="n">
        <f aca="false">SUM(E8:E23)</f>
        <v>5455.309</v>
      </c>
      <c r="F7" s="17" t="n">
        <f aca="false">SUM(F8:F23)</f>
        <v>59070.858</v>
      </c>
      <c r="G7" s="17" t="n">
        <f aca="false">SUM(G8:G23)</f>
        <v>58602.849</v>
      </c>
      <c r="H7" s="17" t="n">
        <f aca="false">SUM(H8:H23)</f>
        <v>1629577.97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4791.33</v>
      </c>
      <c r="D8" s="21" t="n">
        <v>6791.699</v>
      </c>
      <c r="E8" s="21"/>
      <c r="F8" s="21"/>
      <c r="G8" s="21" t="n">
        <v>1710.574</v>
      </c>
      <c r="H8" s="21" t="n">
        <f aca="false">C8-D8-G8-E8-F8</f>
        <v>6289.05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484.378+684858.137+6479.974+33812.933+21384.767</f>
        <v>748020.189</v>
      </c>
      <c r="D9" s="21" t="n">
        <f aca="false">464565.449+4555.049</f>
        <v>469120.498</v>
      </c>
      <c r="E9" s="21" t="n">
        <f aca="false">1483.494+10.129</f>
        <v>1493.623</v>
      </c>
      <c r="F9" s="21" t="n">
        <f aca="false">39164.994+631.242</f>
        <v>39796.236</v>
      </c>
      <c r="G9" s="21" t="n">
        <f aca="false">34117.482+582.096</f>
        <v>34699.578</v>
      </c>
      <c r="H9" s="21" t="n">
        <f aca="false">C9-D9-G9-E9-F9</f>
        <v>202910.25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091.612+1152108.928</f>
        <v>1154200.54</v>
      </c>
      <c r="D10" s="21"/>
      <c r="E10" s="21"/>
      <c r="F10" s="21"/>
      <c r="G10" s="21"/>
      <c r="H10" s="21" t="n">
        <f aca="false">C10-D10-G10-E10-F10</f>
        <v>1154200.5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078.947+4790.051+4117.001+172763.117+19350.032+680.245</f>
        <v>202779.393</v>
      </c>
      <c r="D11" s="24" t="n">
        <f aca="false">841.92+1342.786+11814.302+550.584+79566.166</f>
        <v>94115.758</v>
      </c>
      <c r="E11" s="21" t="n">
        <f aca="false">2518.841+139.528</f>
        <v>2658.369</v>
      </c>
      <c r="F11" s="21" t="n">
        <f aca="false">16191.28+3068.789</f>
        <v>19260.069</v>
      </c>
      <c r="G11" s="21" t="n">
        <f aca="false">18.789+350.088+16467.132+1338.428+3.618</f>
        <v>18178.055</v>
      </c>
      <c r="H11" s="21" t="n">
        <f aca="false">C11-D11-G11-E11-F11</f>
        <v>68567.14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216.655+76550.927</f>
        <v>77767.582</v>
      </c>
      <c r="D12" s="21" t="n">
        <f aca="false">1138.949+17254.018</f>
        <v>18392.967</v>
      </c>
      <c r="E12" s="21"/>
      <c r="F12" s="21"/>
      <c r="G12" s="21" t="n">
        <f aca="false">37.623+1838.837</f>
        <v>1876.46</v>
      </c>
      <c r="H12" s="21" t="n">
        <f aca="false">C12-D12-G12-E12-F12</f>
        <v>57498.15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32492.367</v>
      </c>
      <c r="D13" s="21" t="n">
        <v>8529.196</v>
      </c>
      <c r="E13" s="21" t="n">
        <v>381.68</v>
      </c>
      <c r="F13" s="21"/>
      <c r="G13" s="21" t="n">
        <v>1938.49</v>
      </c>
      <c r="H13" s="21" t="n">
        <f aca="false">C13-D13-G13-E13-F13</f>
        <v>21643.001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555.058</v>
      </c>
      <c r="D15" s="21"/>
      <c r="E15" s="21"/>
      <c r="F15" s="21"/>
      <c r="G15" s="21"/>
      <c r="H15" s="21" t="n">
        <f aca="false">C15-D15-G15-E15-F15</f>
        <v>555.058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41970.204</v>
      </c>
      <c r="D16" s="21" t="n">
        <v>39460.65</v>
      </c>
      <c r="E16" s="21" t="n">
        <v>921.637</v>
      </c>
      <c r="F16" s="21" t="n">
        <v>14.553</v>
      </c>
      <c r="G16" s="21" t="n">
        <v>199.692</v>
      </c>
      <c r="H16" s="21" t="n">
        <f aca="false">C16-D16-G16-E16-F16</f>
        <v>1373.672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572.327</v>
      </c>
      <c r="D17" s="21"/>
      <c r="E17" s="21"/>
      <c r="F17" s="21"/>
      <c r="G17" s="21"/>
      <c r="H17" s="21" t="n">
        <f aca="false">C17-D17-G17-E17-F17</f>
        <v>572.327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5122.281</v>
      </c>
      <c r="D18" s="21"/>
      <c r="E18" s="21"/>
      <c r="F18" s="21"/>
      <c r="G18" s="21"/>
      <c r="H18" s="21" t="n">
        <f aca="false">C18-D18-G18-E18-F18</f>
        <v>5122.281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5" t="n">
        <f aca="false">72.53+2000</f>
        <v>2072.53</v>
      </c>
      <c r="D19" s="21"/>
      <c r="E19" s="21"/>
      <c r="F19" s="21"/>
      <c r="G19" s="21"/>
      <c r="H19" s="21" t="n">
        <f aca="false">C19-D19-G19-E19-F19</f>
        <v>2072.53</v>
      </c>
      <c r="J19" s="22"/>
      <c r="K19" s="22"/>
    </row>
    <row r="20" customFormat="false" ht="20.25" hidden="false" customHeight="false" outlineLevel="0" collapsed="false">
      <c r="A20" s="23" t="s">
        <v>37</v>
      </c>
      <c r="B20" s="19" t="s">
        <v>38</v>
      </c>
      <c r="C20" s="25" t="n">
        <f aca="false">84.1+440.436</f>
        <v>524.536</v>
      </c>
      <c r="D20" s="21"/>
      <c r="E20" s="21"/>
      <c r="F20" s="21"/>
      <c r="G20" s="21"/>
      <c r="H20" s="21" t="n">
        <f aca="false">C20-D20-G20-E20-F20</f>
        <v>524.536</v>
      </c>
      <c r="J20" s="22"/>
      <c r="K20" s="22"/>
    </row>
    <row r="21" customFormat="false" ht="24.75" hidden="false" customHeight="true" outlineLevel="0" collapsed="false">
      <c r="A21" s="23" t="s">
        <v>39</v>
      </c>
      <c r="B21" s="19" t="s">
        <v>40</v>
      </c>
      <c r="C21" s="25" t="n">
        <v>58715.2</v>
      </c>
      <c r="D21" s="21"/>
      <c r="E21" s="21"/>
      <c r="F21" s="21"/>
      <c r="G21" s="21"/>
      <c r="H21" s="21" t="n">
        <f aca="false">C21-D21-G21-E21-F21</f>
        <v>58715.2</v>
      </c>
      <c r="J21" s="22"/>
    </row>
    <row r="22" customFormat="false" ht="60.75" hidden="false" customHeight="false" outlineLevel="0" collapsed="false">
      <c r="A22" s="23" t="s">
        <v>41</v>
      </c>
      <c r="B22" s="19" t="s">
        <v>42</v>
      </c>
      <c r="C22" s="25" t="n">
        <v>26517.355</v>
      </c>
      <c r="D22" s="21"/>
      <c r="E22" s="21"/>
      <c r="F22" s="21"/>
      <c r="G22" s="21"/>
      <c r="H22" s="21" t="n">
        <f aca="false">C22-D22-G22-E22-F22</f>
        <v>26517.355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5" t="n">
        <v>10650.203</v>
      </c>
      <c r="D23" s="21"/>
      <c r="E23" s="21"/>
      <c r="F23" s="21"/>
      <c r="G23" s="21"/>
      <c r="H23" s="21" t="n">
        <f aca="false">C23-D23-G23-E23-F23</f>
        <v>10650.203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9-18T07:29:50Z</cp:lastPrinted>
  <dcterms:modified xsi:type="dcterms:W3CDTF">2017-09-25T08:03:17Z</dcterms:modified>
  <cp:revision>0</cp:revision>
  <dc:subject/>
  <dc:title/>
</cp:coreProperties>
</file>