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5.09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9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607099.35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46833.2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9323.57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1873.93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5348.91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055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94137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515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18597.1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620.8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280613.1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803486.8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09-25T06:35:44Z</dcterms:modified>
  <cp:revision>0</cp:revision>
  <dc:subject/>
  <dc:title/>
</cp:coreProperties>
</file>