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9.2017</v>
          </cell>
        </row>
        <row r="6">
          <cell r="G6" t="str">
            <v>Фактично надійшло на 22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93389693.4</v>
          </cell>
          <cell r="H10">
            <v>76505329.4300001</v>
          </cell>
          <cell r="I10">
            <v>72.5709119526685</v>
          </cell>
          <cell r="J10">
            <v>-28916150.5699999</v>
          </cell>
          <cell r="K10">
            <v>99.3118512548537</v>
          </cell>
          <cell r="L10">
            <v>-8269200.59999991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3005289188.05</v>
          </cell>
          <cell r="H11">
            <v>205160840.95</v>
          </cell>
          <cell r="I11">
            <v>62.7451153605017</v>
          </cell>
          <cell r="J11">
            <v>-121814159.05</v>
          </cell>
          <cell r="K11">
            <v>99.7338205511547</v>
          </cell>
          <cell r="L11">
            <v>-8020811.94999981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55821525.97</v>
          </cell>
          <cell r="H12">
            <v>17115986.62</v>
          </cell>
          <cell r="I12">
            <v>68.2988354113697</v>
          </cell>
          <cell r="J12">
            <v>-7944450.38</v>
          </cell>
          <cell r="K12">
            <v>100.604323115248</v>
          </cell>
          <cell r="L12">
            <v>1536701.97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32546299.55</v>
          </cell>
          <cell r="H13">
            <v>24990439.17</v>
          </cell>
          <cell r="I13">
            <v>70.9959692100524</v>
          </cell>
          <cell r="J13">
            <v>-10209360.83</v>
          </cell>
          <cell r="K13">
            <v>102.146246778618</v>
          </cell>
          <cell r="L13">
            <v>6987299.55000001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27067906.89</v>
          </cell>
          <cell r="H14">
            <v>22188720.21</v>
          </cell>
          <cell r="I14">
            <v>52.4258581655798</v>
          </cell>
          <cell r="J14">
            <v>-20135279.79</v>
          </cell>
          <cell r="K14">
            <v>94.5621861273983</v>
          </cell>
          <cell r="L14">
            <v>-18808093.11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8347208.53</v>
          </cell>
          <cell r="H15">
            <v>2901149.4</v>
          </cell>
          <cell r="I15">
            <v>57.9731311072477</v>
          </cell>
          <cell r="J15">
            <v>-2103150.6</v>
          </cell>
          <cell r="K15">
            <v>99.2421618387237</v>
          </cell>
          <cell r="L15">
            <v>-369191.469999999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8285037.65</v>
          </cell>
          <cell r="H16">
            <v>3461068.94</v>
          </cell>
          <cell r="I16">
            <v>98.3440661008988</v>
          </cell>
          <cell r="J16">
            <v>-58278.0600000024</v>
          </cell>
          <cell r="K16">
            <v>109.668361725905</v>
          </cell>
          <cell r="L16">
            <v>2493608.65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7857587.9</v>
          </cell>
          <cell r="H17">
            <v>14393967.74</v>
          </cell>
          <cell r="I17">
            <v>75.24751904547</v>
          </cell>
          <cell r="J17">
            <v>-4734859.25999999</v>
          </cell>
          <cell r="K17">
            <v>126.624521931059</v>
          </cell>
          <cell r="L17">
            <v>35294332.9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9471336.61</v>
          </cell>
          <cell r="H18">
            <v>1729322.39</v>
          </cell>
          <cell r="I18">
            <v>96.8541644847272</v>
          </cell>
          <cell r="J18">
            <v>-56168.6099999994</v>
          </cell>
          <cell r="K18">
            <v>109.389992429743</v>
          </cell>
          <cell r="L18">
            <v>1671411.61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983660.38</v>
          </cell>
          <cell r="H19">
            <v>1067405.68</v>
          </cell>
          <cell r="I19">
            <v>92.649504812992</v>
          </cell>
          <cell r="J19">
            <v>-84684.3200000003</v>
          </cell>
          <cell r="K19">
            <v>144.011882819758</v>
          </cell>
          <cell r="L19">
            <v>6412876.38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92835996.56</v>
          </cell>
          <cell r="H20">
            <v>7741016.95</v>
          </cell>
          <cell r="I20">
            <v>76.9081286180074</v>
          </cell>
          <cell r="J20">
            <v>-2324261.05</v>
          </cell>
          <cell r="K20">
            <v>114.593538188691</v>
          </cell>
          <cell r="L20">
            <v>11822705.56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72486728.74</v>
          </cell>
          <cell r="H21">
            <v>7107872.98</v>
          </cell>
          <cell r="I21">
            <v>78.7398843251878</v>
          </cell>
          <cell r="J21">
            <v>-1919157.02</v>
          </cell>
          <cell r="K21">
            <v>112.95695947718</v>
          </cell>
          <cell r="L21">
            <v>8314738.74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2083154.87</v>
          </cell>
          <cell r="H22">
            <v>3956556.51</v>
          </cell>
          <cell r="I22">
            <v>55.9160420571948</v>
          </cell>
          <cell r="J22">
            <v>-3119331.49</v>
          </cell>
          <cell r="K22">
            <v>101.404928963397</v>
          </cell>
          <cell r="L22">
            <v>860139.869999997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8565729.29</v>
          </cell>
          <cell r="H23">
            <v>2853651.03</v>
          </cell>
          <cell r="I23">
            <v>41.3668716079982</v>
          </cell>
          <cell r="J23">
            <v>-4044745.97</v>
          </cell>
          <cell r="K23">
            <v>102.709843835163</v>
          </cell>
          <cell r="L23">
            <v>1281333.29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9123485.74</v>
          </cell>
          <cell r="H24">
            <v>2494518.17</v>
          </cell>
          <cell r="I24">
            <v>90.2408927723883</v>
          </cell>
          <cell r="J24">
            <v>-269769.830000002</v>
          </cell>
          <cell r="K24">
            <v>131.801721797875</v>
          </cell>
          <cell r="L24">
            <v>7027047.74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9762989.08</v>
          </cell>
          <cell r="H25">
            <v>9760426.62000001</v>
          </cell>
          <cell r="I25">
            <v>82.4535500572968</v>
          </cell>
          <cell r="J25">
            <v>-2077058.38</v>
          </cell>
          <cell r="K25">
            <v>111.094403186976</v>
          </cell>
          <cell r="L25">
            <v>8964149.08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50020569.54</v>
          </cell>
          <cell r="H26">
            <v>3922221.03</v>
          </cell>
          <cell r="I26">
            <v>51.4600072528019</v>
          </cell>
          <cell r="J26">
            <v>-3699660.97</v>
          </cell>
          <cell r="K26">
            <v>102.349884313414</v>
          </cell>
          <cell r="L26">
            <v>1148438.54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9567780.86</v>
          </cell>
          <cell r="H27">
            <v>3143066.69</v>
          </cell>
          <cell r="I27">
            <v>94.8540775070837</v>
          </cell>
          <cell r="J27">
            <v>-170514.310000002</v>
          </cell>
          <cell r="K27">
            <v>108.195468961513</v>
          </cell>
          <cell r="L27">
            <v>2997135.86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2120480.41</v>
          </cell>
          <cell r="H28">
            <v>2749246.45999999</v>
          </cell>
          <cell r="I28">
            <v>52.2433050382049</v>
          </cell>
          <cell r="J28">
            <v>-2513143.54000001</v>
          </cell>
          <cell r="K28">
            <v>102.870989624973</v>
          </cell>
          <cell r="L28">
            <v>1175525.41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7324902.7</v>
          </cell>
          <cell r="H29">
            <v>8591075.24000001</v>
          </cell>
          <cell r="I29">
            <v>85.1430009319961</v>
          </cell>
          <cell r="J29">
            <v>-1499096.75999999</v>
          </cell>
          <cell r="K29">
            <v>106.664064422231</v>
          </cell>
          <cell r="L29">
            <v>6705351.7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8116897.72</v>
          </cell>
          <cell r="H30">
            <v>3392457.04</v>
          </cell>
          <cell r="I30">
            <v>70.7922285947048</v>
          </cell>
          <cell r="J30">
            <v>-1399674.96</v>
          </cell>
          <cell r="K30">
            <v>107.395567080467</v>
          </cell>
          <cell r="L30">
            <v>3313467.72</v>
          </cell>
        </row>
        <row r="31">
          <cell r="B31">
            <v>34947002</v>
          </cell>
          <cell r="C31">
            <v>23891925</v>
          </cell>
          <cell r="D31">
            <v>4404724</v>
          </cell>
        </row>
        <row r="31">
          <cell r="G31">
            <v>27277284.35</v>
          </cell>
          <cell r="H31">
            <v>2919537.39</v>
          </cell>
          <cell r="I31">
            <v>66.2819597777296</v>
          </cell>
          <cell r="J31">
            <v>-1485186.61</v>
          </cell>
          <cell r="K31">
            <v>114.169470856785</v>
          </cell>
          <cell r="L31">
            <v>3385359.35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5862045.86</v>
          </cell>
          <cell r="H32">
            <v>1610900.09</v>
          </cell>
          <cell r="I32">
            <v>64.060328211238</v>
          </cell>
          <cell r="J32">
            <v>-903760.91</v>
          </cell>
          <cell r="K32">
            <v>118.120750963834</v>
          </cell>
          <cell r="L32">
            <v>3967462.86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3314295.7</v>
          </cell>
          <cell r="H33">
            <v>4102116.12000001</v>
          </cell>
          <cell r="I33">
            <v>76.7817440567429</v>
          </cell>
          <cell r="J33">
            <v>-1240450.88</v>
          </cell>
          <cell r="K33">
            <v>116.999688878142</v>
          </cell>
          <cell r="L33">
            <v>6293431.7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7390031.84</v>
          </cell>
          <cell r="H34">
            <v>2711464.37000001</v>
          </cell>
          <cell r="I34">
            <v>69.9857179766933</v>
          </cell>
          <cell r="J34">
            <v>-1162846.63</v>
          </cell>
          <cell r="K34">
            <v>122.21632244502</v>
          </cell>
          <cell r="L34">
            <v>6796710.84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91149794.36</v>
          </cell>
          <cell r="H35">
            <v>5714149.92</v>
          </cell>
          <cell r="I35">
            <v>62.9213749005799</v>
          </cell>
          <cell r="J35">
            <v>-3367263.08</v>
          </cell>
          <cell r="K35">
            <v>116.202756585476</v>
          </cell>
          <cell r="L35">
            <v>12709491.36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0565892.74</v>
          </cell>
          <cell r="H36">
            <v>891118.640000001</v>
          </cell>
          <cell r="I36">
            <v>75.6534869406866</v>
          </cell>
          <cell r="J36">
            <v>-286776.359999999</v>
          </cell>
          <cell r="K36">
            <v>112.161870776239</v>
          </cell>
          <cell r="L36">
            <v>1145674.74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4567022.67</v>
          </cell>
          <cell r="H37">
            <v>1810258.5</v>
          </cell>
          <cell r="I37">
            <v>69.8728919541082</v>
          </cell>
          <cell r="J37">
            <v>-780529.5</v>
          </cell>
          <cell r="K37">
            <v>102.782542514016</v>
          </cell>
          <cell r="L37">
            <v>665081.670000002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352898.85</v>
          </cell>
          <cell r="H38">
            <v>1206256.27</v>
          </cell>
          <cell r="I38">
            <v>85.7437737015883</v>
          </cell>
          <cell r="J38">
            <v>-200558.73</v>
          </cell>
          <cell r="K38">
            <v>116.338249867434</v>
          </cell>
          <cell r="L38">
            <v>2015684.85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961443.02</v>
          </cell>
          <cell r="H39">
            <v>826683.94</v>
          </cell>
          <cell r="I39">
            <v>39.9993584107942</v>
          </cell>
          <cell r="J39">
            <v>-1240059.06</v>
          </cell>
          <cell r="K39">
            <v>93.3548738804661</v>
          </cell>
          <cell r="L39">
            <v>-709068.98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0904601.83</v>
          </cell>
          <cell r="H40">
            <v>1472888.99</v>
          </cell>
          <cell r="I40">
            <v>139.312690233378</v>
          </cell>
          <cell r="J40">
            <v>415634.99</v>
          </cell>
          <cell r="K40">
            <v>167.066156477072</v>
          </cell>
          <cell r="L40">
            <v>4377485.83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814705.61</v>
          </cell>
          <cell r="H41">
            <v>1081804.63</v>
          </cell>
          <cell r="I41">
            <v>27.5204699472819</v>
          </cell>
          <cell r="J41">
            <v>-2849104.37</v>
          </cell>
          <cell r="K41">
            <v>80.5742437176828</v>
          </cell>
          <cell r="L41">
            <v>-2607332.39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7179486.98</v>
          </cell>
          <cell r="H42">
            <v>1198959.19</v>
          </cell>
          <cell r="I42">
            <v>64.2335582745176</v>
          </cell>
          <cell r="J42">
            <v>-667602.809999999</v>
          </cell>
          <cell r="K42">
            <v>98.6502541353521</v>
          </cell>
          <cell r="L42">
            <v>-235052.02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2171558.43</v>
          </cell>
          <cell r="H43">
            <v>2403616.22</v>
          </cell>
          <cell r="I43">
            <v>76.4134928862748</v>
          </cell>
          <cell r="J43">
            <v>-741922.780000001</v>
          </cell>
          <cell r="K43">
            <v>107.180686256317</v>
          </cell>
          <cell r="L43">
            <v>2155368.43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5215692.27</v>
          </cell>
          <cell r="H44">
            <v>1347002.33</v>
          </cell>
          <cell r="I44">
            <v>61.4216945427352</v>
          </cell>
          <cell r="J44">
            <v>-846037.67</v>
          </cell>
          <cell r="K44">
            <v>102.715177459989</v>
          </cell>
          <cell r="L44">
            <v>402212.27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3707862.22</v>
          </cell>
          <cell r="H45">
            <v>1114577.92</v>
          </cell>
          <cell r="I45">
            <v>43.4488074730623</v>
          </cell>
          <cell r="J45">
            <v>-1450689.08</v>
          </cell>
          <cell r="K45">
            <v>106.824435766409</v>
          </cell>
          <cell r="L45">
            <v>875721.220000001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705652.94</v>
          </cell>
          <cell r="H46">
            <v>397658.670000001</v>
          </cell>
          <cell r="I46">
            <v>90.0903194381515</v>
          </cell>
          <cell r="J46">
            <v>-43741.3299999991</v>
          </cell>
          <cell r="K46">
            <v>111.982260350059</v>
          </cell>
          <cell r="L46">
            <v>610512.94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926012.82</v>
          </cell>
          <cell r="H47">
            <v>784154.810000001</v>
          </cell>
          <cell r="I47">
            <v>120.217146878191</v>
          </cell>
          <cell r="J47">
            <v>131872.810000001</v>
          </cell>
          <cell r="K47">
            <v>126.17421116271</v>
          </cell>
          <cell r="L47">
            <v>1229321.82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840635.31</v>
          </cell>
          <cell r="H48">
            <v>344365.649999999</v>
          </cell>
          <cell r="I48">
            <v>42.0151276867535</v>
          </cell>
          <cell r="J48">
            <v>-475257.350000001</v>
          </cell>
          <cell r="K48">
            <v>99.9503436018288</v>
          </cell>
          <cell r="L48">
            <v>-2901.69000000041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5123388.13</v>
          </cell>
          <cell r="H49">
            <v>1350328.9</v>
          </cell>
          <cell r="I49">
            <v>75.689299915585</v>
          </cell>
          <cell r="J49">
            <v>-433713.1</v>
          </cell>
          <cell r="K49">
            <v>117.238838680769</v>
          </cell>
          <cell r="L49">
            <v>2223748.13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778295.36</v>
          </cell>
          <cell r="H50">
            <v>881657.310000001</v>
          </cell>
          <cell r="I50">
            <v>164.180159998212</v>
          </cell>
          <cell r="J50">
            <v>344651.310000001</v>
          </cell>
          <cell r="K50">
            <v>122.129555469951</v>
          </cell>
          <cell r="L50">
            <v>1228209.36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448560.81</v>
          </cell>
          <cell r="H51">
            <v>381776.819999999</v>
          </cell>
          <cell r="I51">
            <v>65.5182520083129</v>
          </cell>
          <cell r="J51">
            <v>-200926.180000001</v>
          </cell>
          <cell r="K51">
            <v>112.895813359828</v>
          </cell>
          <cell r="L51">
            <v>622375.81</v>
          </cell>
        </row>
        <row r="52">
          <cell r="B52">
            <v>8701222690</v>
          </cell>
          <cell r="C52">
            <v>6390636857</v>
          </cell>
          <cell r="D52">
            <v>696354839</v>
          </cell>
        </row>
        <row r="52">
          <cell r="G52">
            <v>6510325322.54</v>
          </cell>
          <cell r="H52">
            <v>459777615.93</v>
          </cell>
          <cell r="I52">
            <v>66.02634033394</v>
          </cell>
          <cell r="J52">
            <v>-227252463.86</v>
          </cell>
          <cell r="K52">
            <v>101.872872269513</v>
          </cell>
          <cell r="L52">
            <v>119688465.5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93389693.4</v>
      </c>
      <c r="F10" s="23" t="n">
        <f aca="false">[6]вспомогат!H10</f>
        <v>76505329.4300001</v>
      </c>
      <c r="G10" s="24" t="n">
        <f aca="false">[6]вспомогат!I10</f>
        <v>72.5709119526685</v>
      </c>
      <c r="H10" s="23" t="n">
        <f aca="false">[6]вспомогат!J10</f>
        <v>-28916150.5699999</v>
      </c>
      <c r="I10" s="24" t="n">
        <f aca="false">[6]вспомогат!K10</f>
        <v>99.3118512548537</v>
      </c>
      <c r="J10" s="23" t="n">
        <f aca="false">[6]вспомогат!L10</f>
        <v>-8269200.5999999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3005289188.05</v>
      </c>
      <c r="F12" s="23" t="n">
        <f aca="false">[6]вспомогат!H11</f>
        <v>205160840.95</v>
      </c>
      <c r="G12" s="26" t="n">
        <f aca="false">[6]вспомогат!I11</f>
        <v>62.7451153605017</v>
      </c>
      <c r="H12" s="27" t="n">
        <f aca="false">[6]вспомогат!J11</f>
        <v>-121814159.05</v>
      </c>
      <c r="I12" s="26" t="n">
        <f aca="false">[6]вспомогат!K11</f>
        <v>99.7338205511547</v>
      </c>
      <c r="J12" s="29" t="n">
        <f aca="false">[6]вспомогат!L11</f>
        <v>-8020811.9499998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55821525.97</v>
      </c>
      <c r="F13" s="23" t="n">
        <f aca="false">[6]вспомогат!H12</f>
        <v>17115986.62</v>
      </c>
      <c r="G13" s="26" t="n">
        <f aca="false">[6]вспомогат!I12</f>
        <v>68.2988354113697</v>
      </c>
      <c r="H13" s="27" t="n">
        <f aca="false">[6]вспомогат!J12</f>
        <v>-7944450.38</v>
      </c>
      <c r="I13" s="26" t="n">
        <f aca="false">[6]вспомогат!K12</f>
        <v>100.604323115248</v>
      </c>
      <c r="J13" s="29" t="n">
        <f aca="false">[6]вспомогат!L12</f>
        <v>1536701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32546299.55</v>
      </c>
      <c r="F14" s="23" t="n">
        <f aca="false">[6]вспомогат!H13</f>
        <v>24990439.17</v>
      </c>
      <c r="G14" s="26" t="n">
        <f aca="false">[6]вспомогат!I13</f>
        <v>70.9959692100524</v>
      </c>
      <c r="H14" s="27" t="n">
        <f aca="false">[6]вспомогат!J13</f>
        <v>-10209360.83</v>
      </c>
      <c r="I14" s="26" t="n">
        <f aca="false">[6]вспомогат!K13</f>
        <v>102.146246778618</v>
      </c>
      <c r="J14" s="29" t="n">
        <f aca="false">[6]вспомогат!L13</f>
        <v>6987299.55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27067906.89</v>
      </c>
      <c r="F15" s="23" t="n">
        <f aca="false">[6]вспомогат!H14</f>
        <v>22188720.21</v>
      </c>
      <c r="G15" s="26" t="n">
        <f aca="false">[6]вспомогат!I14</f>
        <v>52.4258581655798</v>
      </c>
      <c r="H15" s="27" t="n">
        <f aca="false">[6]вспомогат!J14</f>
        <v>-20135279.79</v>
      </c>
      <c r="I15" s="26" t="n">
        <f aca="false">[6]вспомогат!K14</f>
        <v>94.5621861273983</v>
      </c>
      <c r="J15" s="29" t="n">
        <f aca="false">[6]вспомогат!L14</f>
        <v>-18808093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8347208.53</v>
      </c>
      <c r="F16" s="23" t="n">
        <f aca="false">[6]вспомогат!H15</f>
        <v>2901149.4</v>
      </c>
      <c r="G16" s="26" t="n">
        <f aca="false">[6]вспомогат!I15</f>
        <v>57.9731311072477</v>
      </c>
      <c r="H16" s="27" t="n">
        <f aca="false">[6]вспомогат!J15</f>
        <v>-2103150.6</v>
      </c>
      <c r="I16" s="26" t="n">
        <f aca="false">[6]вспомогат!K15</f>
        <v>99.2421618387237</v>
      </c>
      <c r="J16" s="29" t="n">
        <f aca="false">[6]вспомогат!L15</f>
        <v>-369191.46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969072128.99</v>
      </c>
      <c r="F17" s="31" t="n">
        <f aca="false">SUM(F12:F16)</f>
        <v>272357136.35</v>
      </c>
      <c r="G17" s="32" t="n">
        <f aca="false">F17/D17*100</f>
        <v>62.6737204483864</v>
      </c>
      <c r="H17" s="31" t="n">
        <f aca="false">SUM(H12:H16)</f>
        <v>-162206400.65</v>
      </c>
      <c r="I17" s="33" t="n">
        <f aca="false">E17/C17*100</f>
        <v>99.5317130539147</v>
      </c>
      <c r="J17" s="31" t="n">
        <f aca="false">SUM(J12:J16)</f>
        <v>-18674095.00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8285037.65</v>
      </c>
      <c r="F18" s="34" t="n">
        <f aca="false">[6]вспомогат!H16</f>
        <v>3461068.94</v>
      </c>
      <c r="G18" s="35" t="n">
        <f aca="false">[6]вспомогат!I16</f>
        <v>98.3440661008988</v>
      </c>
      <c r="H18" s="36" t="n">
        <f aca="false">[6]вспомогат!J16</f>
        <v>-58278.0600000024</v>
      </c>
      <c r="I18" s="37" t="n">
        <f aca="false">[6]вспомогат!K16</f>
        <v>109.668361725905</v>
      </c>
      <c r="J18" s="38" t="n">
        <f aca="false">[6]вспомогат!L16</f>
        <v>2493608.6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7857587.9</v>
      </c>
      <c r="F19" s="34" t="n">
        <f aca="false">[6]вспомогат!H17</f>
        <v>14393967.74</v>
      </c>
      <c r="G19" s="35" t="n">
        <f aca="false">[6]вспомогат!I17</f>
        <v>75.24751904547</v>
      </c>
      <c r="H19" s="27" t="n">
        <f aca="false">[6]вспомогат!J17</f>
        <v>-4734859.25999999</v>
      </c>
      <c r="I19" s="28" t="n">
        <f aca="false">[6]вспомогат!K17</f>
        <v>126.624521931059</v>
      </c>
      <c r="J19" s="29" t="n">
        <f aca="false">[6]вспомогат!L17</f>
        <v>35294332.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9471336.61</v>
      </c>
      <c r="F20" s="34" t="n">
        <f aca="false">[6]вспомогат!H18</f>
        <v>1729322.39</v>
      </c>
      <c r="G20" s="35" t="n">
        <f aca="false">[6]вспомогат!I18</f>
        <v>96.8541644847272</v>
      </c>
      <c r="H20" s="27" t="n">
        <f aca="false">[6]вспомогат!J18</f>
        <v>-56168.6099999994</v>
      </c>
      <c r="I20" s="28" t="n">
        <f aca="false">[6]вспомогат!K18</f>
        <v>109.389992429743</v>
      </c>
      <c r="J20" s="29" t="n">
        <f aca="false">[6]вспомогат!L18</f>
        <v>1671411.6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983660.38</v>
      </c>
      <c r="F21" s="34" t="n">
        <f aca="false">[6]вспомогат!H19</f>
        <v>1067405.68</v>
      </c>
      <c r="G21" s="35" t="n">
        <f aca="false">[6]вспомогат!I19</f>
        <v>92.649504812992</v>
      </c>
      <c r="H21" s="27" t="n">
        <f aca="false">[6]вспомогат!J19</f>
        <v>-84684.3200000003</v>
      </c>
      <c r="I21" s="28" t="n">
        <f aca="false">[6]вспомогат!K19</f>
        <v>144.011882819758</v>
      </c>
      <c r="J21" s="29" t="n">
        <f aca="false">[6]вспомогат!L19</f>
        <v>6412876.3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92835996.56</v>
      </c>
      <c r="F22" s="34" t="n">
        <f aca="false">[6]вспомогат!H20</f>
        <v>7741016.95</v>
      </c>
      <c r="G22" s="35" t="n">
        <f aca="false">[6]вспомогат!I20</f>
        <v>76.9081286180074</v>
      </c>
      <c r="H22" s="27" t="n">
        <f aca="false">[6]вспомогат!J20</f>
        <v>-2324261.05</v>
      </c>
      <c r="I22" s="28" t="n">
        <f aca="false">[6]вспомогат!K20</f>
        <v>114.593538188691</v>
      </c>
      <c r="J22" s="29" t="n">
        <f aca="false">[6]вспомогат!L20</f>
        <v>11822705.5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72486728.74</v>
      </c>
      <c r="F23" s="34" t="n">
        <f aca="false">[6]вспомогат!H21</f>
        <v>7107872.98</v>
      </c>
      <c r="G23" s="35" t="n">
        <f aca="false">[6]вспомогат!I21</f>
        <v>78.7398843251878</v>
      </c>
      <c r="H23" s="27" t="n">
        <f aca="false">[6]вспомогат!J21</f>
        <v>-1919157.02</v>
      </c>
      <c r="I23" s="28" t="n">
        <f aca="false">[6]вспомогат!K21</f>
        <v>112.95695947718</v>
      </c>
      <c r="J23" s="29" t="n">
        <f aca="false">[6]вспомогат!L21</f>
        <v>8314738.7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2083154.87</v>
      </c>
      <c r="F24" s="34" t="n">
        <f aca="false">[6]вспомогат!H22</f>
        <v>3956556.51</v>
      </c>
      <c r="G24" s="35" t="n">
        <f aca="false">[6]вспомогат!I22</f>
        <v>55.9160420571948</v>
      </c>
      <c r="H24" s="27" t="n">
        <f aca="false">[6]вспомогат!J22</f>
        <v>-3119331.49</v>
      </c>
      <c r="I24" s="28" t="n">
        <f aca="false">[6]вспомогат!K22</f>
        <v>101.404928963397</v>
      </c>
      <c r="J24" s="29" t="n">
        <f aca="false">[6]вспомогат!L22</f>
        <v>860139.86999999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8565729.29</v>
      </c>
      <c r="F25" s="34" t="n">
        <f aca="false">[6]вспомогат!H23</f>
        <v>2853651.03</v>
      </c>
      <c r="G25" s="35" t="n">
        <f aca="false">[6]вспомогат!I23</f>
        <v>41.3668716079982</v>
      </c>
      <c r="H25" s="27" t="n">
        <f aca="false">[6]вспомогат!J23</f>
        <v>-4044745.97</v>
      </c>
      <c r="I25" s="28" t="n">
        <f aca="false">[6]вспомогат!K23</f>
        <v>102.709843835163</v>
      </c>
      <c r="J25" s="29" t="n">
        <f aca="false">[6]вспомогат!L23</f>
        <v>1281333.29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9123485.74</v>
      </c>
      <c r="F26" s="34" t="n">
        <f aca="false">[6]вспомогат!H24</f>
        <v>2494518.17</v>
      </c>
      <c r="G26" s="35" t="n">
        <f aca="false">[6]вспомогат!I24</f>
        <v>90.2408927723883</v>
      </c>
      <c r="H26" s="27" t="n">
        <f aca="false">[6]вспомогат!J24</f>
        <v>-269769.830000002</v>
      </c>
      <c r="I26" s="28" t="n">
        <f aca="false">[6]вспомогат!K24</f>
        <v>131.801721797875</v>
      </c>
      <c r="J26" s="29" t="n">
        <f aca="false">[6]вспомогат!L24</f>
        <v>7027047.7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9762989.08</v>
      </c>
      <c r="F27" s="34" t="n">
        <f aca="false">[6]вспомогат!H25</f>
        <v>9760426.62000001</v>
      </c>
      <c r="G27" s="35" t="n">
        <f aca="false">[6]вспомогат!I25</f>
        <v>82.4535500572968</v>
      </c>
      <c r="H27" s="27" t="n">
        <f aca="false">[6]вспомогат!J25</f>
        <v>-2077058.38</v>
      </c>
      <c r="I27" s="28" t="n">
        <f aca="false">[6]вспомогат!K25</f>
        <v>111.094403186976</v>
      </c>
      <c r="J27" s="29" t="n">
        <f aca="false">[6]вспомогат!L25</f>
        <v>8964149.08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50020569.54</v>
      </c>
      <c r="F28" s="34" t="n">
        <f aca="false">[6]вспомогат!H26</f>
        <v>3922221.03</v>
      </c>
      <c r="G28" s="35" t="n">
        <f aca="false">[6]вспомогат!I26</f>
        <v>51.4600072528019</v>
      </c>
      <c r="H28" s="27" t="n">
        <f aca="false">[6]вспомогат!J26</f>
        <v>-3699660.97</v>
      </c>
      <c r="I28" s="28" t="n">
        <f aca="false">[6]вспомогат!K26</f>
        <v>102.349884313414</v>
      </c>
      <c r="J28" s="29" t="n">
        <f aca="false">[6]вспомогат!L26</f>
        <v>1148438.5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9567780.86</v>
      </c>
      <c r="F29" s="34" t="n">
        <f aca="false">[6]вспомогат!H27</f>
        <v>3143066.69</v>
      </c>
      <c r="G29" s="35" t="n">
        <f aca="false">[6]вспомогат!I27</f>
        <v>94.8540775070837</v>
      </c>
      <c r="H29" s="27" t="n">
        <f aca="false">[6]вспомогат!J27</f>
        <v>-170514.310000002</v>
      </c>
      <c r="I29" s="28" t="n">
        <f aca="false">[6]вспомогат!K27</f>
        <v>108.195468961513</v>
      </c>
      <c r="J29" s="29" t="n">
        <f aca="false">[6]вспомогат!L27</f>
        <v>2997135.8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2120480.41</v>
      </c>
      <c r="F30" s="34" t="n">
        <f aca="false">[6]вспомогат!H28</f>
        <v>2749246.45999999</v>
      </c>
      <c r="G30" s="35" t="n">
        <f aca="false">[6]вспомогат!I28</f>
        <v>52.2433050382049</v>
      </c>
      <c r="H30" s="27" t="n">
        <f aca="false">[6]вспомогат!J28</f>
        <v>-2513143.54000001</v>
      </c>
      <c r="I30" s="28" t="n">
        <f aca="false">[6]вспомогат!K28</f>
        <v>102.870989624973</v>
      </c>
      <c r="J30" s="29" t="n">
        <f aca="false">[6]вспомогат!L28</f>
        <v>1175525.4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7324902.7</v>
      </c>
      <c r="F31" s="34" t="n">
        <f aca="false">[6]вспомогат!H29</f>
        <v>8591075.24000001</v>
      </c>
      <c r="G31" s="35" t="n">
        <f aca="false">[6]вспомогат!I29</f>
        <v>85.1430009319961</v>
      </c>
      <c r="H31" s="27" t="n">
        <f aca="false">[6]вспомогат!J29</f>
        <v>-1499096.75999999</v>
      </c>
      <c r="I31" s="28" t="n">
        <f aca="false">[6]вспомогат!K29</f>
        <v>106.664064422231</v>
      </c>
      <c r="J31" s="29" t="n">
        <f aca="false">[6]вспомогат!L29</f>
        <v>6705351.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8116897.72</v>
      </c>
      <c r="F32" s="34" t="n">
        <f aca="false">[6]вспомогат!H30</f>
        <v>3392457.04</v>
      </c>
      <c r="G32" s="35" t="n">
        <f aca="false">[6]вспомогат!I30</f>
        <v>70.7922285947048</v>
      </c>
      <c r="H32" s="27" t="n">
        <f aca="false">[6]вспомогат!J30</f>
        <v>-1399674.96</v>
      </c>
      <c r="I32" s="28" t="n">
        <f aca="false">[6]вспомогат!K30</f>
        <v>107.395567080467</v>
      </c>
      <c r="J32" s="29" t="n">
        <f aca="false">[6]вспомогат!L30</f>
        <v>3313467.7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4947002</v>
      </c>
      <c r="C33" s="34" t="n">
        <f aca="false">[6]вспомогат!C31</f>
        <v>23891925</v>
      </c>
      <c r="D33" s="34" t="n">
        <f aca="false">[6]вспомогат!D31</f>
        <v>4404724</v>
      </c>
      <c r="E33" s="34" t="n">
        <f aca="false">[6]вспомогат!G31</f>
        <v>27277284.35</v>
      </c>
      <c r="F33" s="34" t="n">
        <f aca="false">[6]вспомогат!H31</f>
        <v>2919537.39</v>
      </c>
      <c r="G33" s="35" t="n">
        <f aca="false">[6]вспомогат!I31</f>
        <v>66.2819597777296</v>
      </c>
      <c r="H33" s="27" t="n">
        <f aca="false">[6]вспомогат!J31</f>
        <v>-1485186.61</v>
      </c>
      <c r="I33" s="28" t="n">
        <f aca="false">[6]вспомогат!K31</f>
        <v>114.169470856785</v>
      </c>
      <c r="J33" s="29" t="n">
        <f aca="false">[6]вспомогат!L31</f>
        <v>3385359.3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5862045.86</v>
      </c>
      <c r="F34" s="34" t="n">
        <f aca="false">[6]вспомогат!H32</f>
        <v>1610900.09</v>
      </c>
      <c r="G34" s="35" t="n">
        <f aca="false">[6]вспомогат!I32</f>
        <v>64.060328211238</v>
      </c>
      <c r="H34" s="27" t="n">
        <f aca="false">[6]вспомогат!J32</f>
        <v>-903760.91</v>
      </c>
      <c r="I34" s="28" t="n">
        <f aca="false">[6]вспомогат!K32</f>
        <v>118.120750963834</v>
      </c>
      <c r="J34" s="29" t="n">
        <f aca="false">[6]вспомогат!L32</f>
        <v>3967462.8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3314295.7</v>
      </c>
      <c r="F35" s="34" t="n">
        <f aca="false">[6]вспомогат!H33</f>
        <v>4102116.12000001</v>
      </c>
      <c r="G35" s="35" t="n">
        <f aca="false">[6]вспомогат!I33</f>
        <v>76.7817440567429</v>
      </c>
      <c r="H35" s="27" t="n">
        <f aca="false">[6]вспомогат!J33</f>
        <v>-1240450.88</v>
      </c>
      <c r="I35" s="28" t="n">
        <f aca="false">[6]вспомогат!K33</f>
        <v>116.999688878142</v>
      </c>
      <c r="J35" s="29" t="n">
        <f aca="false">[6]вспомогат!L33</f>
        <v>6293431.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7390031.84</v>
      </c>
      <c r="F36" s="34" t="n">
        <f aca="false">[6]вспомогат!H34</f>
        <v>2711464.37000001</v>
      </c>
      <c r="G36" s="35" t="n">
        <f aca="false">[6]вспомогат!I34</f>
        <v>69.9857179766933</v>
      </c>
      <c r="H36" s="27" t="n">
        <f aca="false">[6]вспомогат!J34</f>
        <v>-1162846.63</v>
      </c>
      <c r="I36" s="28" t="n">
        <f aca="false">[6]вспомогат!K34</f>
        <v>122.21632244502</v>
      </c>
      <c r="J36" s="29" t="n">
        <f aca="false">[6]вспомогат!L34</f>
        <v>6796710.8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91149794.36</v>
      </c>
      <c r="F37" s="34" t="n">
        <f aca="false">[6]вспомогат!H35</f>
        <v>5714149.92</v>
      </c>
      <c r="G37" s="35" t="n">
        <f aca="false">[6]вспомогат!I35</f>
        <v>62.9213749005799</v>
      </c>
      <c r="H37" s="27" t="n">
        <f aca="false">[6]вспомогат!J35</f>
        <v>-3367263.08</v>
      </c>
      <c r="I37" s="28" t="n">
        <f aca="false">[6]вспомогат!K35</f>
        <v>116.202756585476</v>
      </c>
      <c r="J37" s="29" t="n">
        <f aca="false">[6]вспомогат!L35</f>
        <v>12709491.36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80473775</v>
      </c>
      <c r="C38" s="31" t="n">
        <f aca="false">SUM(C18:C37)</f>
        <v>1010965071</v>
      </c>
      <c r="D38" s="31" t="n">
        <f aca="false">SUM(D18:D37)</f>
        <v>129551954</v>
      </c>
      <c r="E38" s="31" t="n">
        <f aca="false">SUM(E18:E37)</f>
        <v>1143599790.16</v>
      </c>
      <c r="F38" s="31" t="n">
        <f aca="false">SUM(F18:F37)</f>
        <v>93422041.36</v>
      </c>
      <c r="G38" s="32" t="n">
        <f aca="false">F38/D38*100</f>
        <v>72.1116420675523</v>
      </c>
      <c r="H38" s="31" t="n">
        <f aca="false">SUM(H18:H37)</f>
        <v>-36129912.64</v>
      </c>
      <c r="I38" s="33" t="n">
        <f aca="false">E38/C38*100</f>
        <v>113.119614412475</v>
      </c>
      <c r="J38" s="31" t="n">
        <f aca="false">SUM(J18:J37)</f>
        <v>132634719.1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0565892.74</v>
      </c>
      <c r="F39" s="23" t="n">
        <f aca="false">[6]вспомогат!H36</f>
        <v>891118.640000001</v>
      </c>
      <c r="G39" s="26" t="n">
        <f aca="false">[6]вспомогат!I36</f>
        <v>75.6534869406866</v>
      </c>
      <c r="H39" s="27" t="n">
        <f aca="false">[6]вспомогат!J36</f>
        <v>-286776.359999999</v>
      </c>
      <c r="I39" s="28" t="n">
        <f aca="false">[6]вспомогат!K36</f>
        <v>112.161870776239</v>
      </c>
      <c r="J39" s="29" t="n">
        <f aca="false">[6]вспомогат!L36</f>
        <v>1145674.7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4567022.67</v>
      </c>
      <c r="F40" s="23" t="n">
        <f aca="false">[6]вспомогат!H37</f>
        <v>1810258.5</v>
      </c>
      <c r="G40" s="26" t="n">
        <f aca="false">[6]вспомогат!I37</f>
        <v>69.8728919541082</v>
      </c>
      <c r="H40" s="27" t="n">
        <f aca="false">[6]вспомогат!J37</f>
        <v>-780529.5</v>
      </c>
      <c r="I40" s="28" t="n">
        <f aca="false">[6]вспомогат!K37</f>
        <v>102.782542514016</v>
      </c>
      <c r="J40" s="29" t="n">
        <f aca="false">[6]вспомогат!L37</f>
        <v>665081.670000002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352898.85</v>
      </c>
      <c r="F41" s="23" t="n">
        <f aca="false">[6]вспомогат!H38</f>
        <v>1206256.27</v>
      </c>
      <c r="G41" s="26" t="n">
        <f aca="false">[6]вспомогат!I38</f>
        <v>85.7437737015883</v>
      </c>
      <c r="H41" s="27" t="n">
        <f aca="false">[6]вспомогат!J38</f>
        <v>-200558.73</v>
      </c>
      <c r="I41" s="28" t="n">
        <f aca="false">[6]вспомогат!K38</f>
        <v>116.338249867434</v>
      </c>
      <c r="J41" s="29" t="n">
        <f aca="false">[6]вспомогат!L38</f>
        <v>2015684.8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961443.02</v>
      </c>
      <c r="F42" s="23" t="n">
        <f aca="false">[6]вспомогат!H39</f>
        <v>826683.94</v>
      </c>
      <c r="G42" s="26" t="n">
        <f aca="false">[6]вспомогат!I39</f>
        <v>39.9993584107942</v>
      </c>
      <c r="H42" s="27" t="n">
        <f aca="false">[6]вспомогат!J39</f>
        <v>-1240059.06</v>
      </c>
      <c r="I42" s="28" t="n">
        <f aca="false">[6]вспомогат!K39</f>
        <v>93.3548738804661</v>
      </c>
      <c r="J42" s="29" t="n">
        <f aca="false">[6]вспомогат!L39</f>
        <v>-709068.9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0904601.83</v>
      </c>
      <c r="F43" s="23" t="n">
        <f aca="false">[6]вспомогат!H40</f>
        <v>1472888.99</v>
      </c>
      <c r="G43" s="26" t="n">
        <f aca="false">[6]вспомогат!I40</f>
        <v>139.312690233378</v>
      </c>
      <c r="H43" s="27" t="n">
        <f aca="false">[6]вспомогат!J40</f>
        <v>415634.99</v>
      </c>
      <c r="I43" s="28" t="n">
        <f aca="false">[6]вспомогат!K40</f>
        <v>167.066156477072</v>
      </c>
      <c r="J43" s="29" t="n">
        <f aca="false">[6]вспомогат!L40</f>
        <v>4377485.8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814705.61</v>
      </c>
      <c r="F44" s="23" t="n">
        <f aca="false">[6]вспомогат!H41</f>
        <v>1081804.63</v>
      </c>
      <c r="G44" s="26" t="n">
        <f aca="false">[6]вспомогат!I41</f>
        <v>27.5204699472819</v>
      </c>
      <c r="H44" s="27" t="n">
        <f aca="false">[6]вспомогат!J41</f>
        <v>-2849104.37</v>
      </c>
      <c r="I44" s="28" t="n">
        <f aca="false">[6]вспомогат!K41</f>
        <v>80.5742437176828</v>
      </c>
      <c r="J44" s="29" t="n">
        <f aca="false">[6]вспомогат!L41</f>
        <v>-2607332.39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7179486.98</v>
      </c>
      <c r="F45" s="23" t="n">
        <f aca="false">[6]вспомогат!H42</f>
        <v>1198959.19</v>
      </c>
      <c r="G45" s="26" t="n">
        <f aca="false">[6]вспомогат!I42</f>
        <v>64.2335582745176</v>
      </c>
      <c r="H45" s="27" t="n">
        <f aca="false">[6]вспомогат!J42</f>
        <v>-667602.809999999</v>
      </c>
      <c r="I45" s="28" t="n">
        <f aca="false">[6]вспомогат!K42</f>
        <v>98.6502541353521</v>
      </c>
      <c r="J45" s="29" t="n">
        <f aca="false">[6]вспомогат!L42</f>
        <v>-235052.02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2171558.43</v>
      </c>
      <c r="F46" s="23" t="n">
        <f aca="false">[6]вспомогат!H43</f>
        <v>2403616.22</v>
      </c>
      <c r="G46" s="26" t="n">
        <f aca="false">[6]вспомогат!I43</f>
        <v>76.4134928862748</v>
      </c>
      <c r="H46" s="27" t="n">
        <f aca="false">[6]вспомогат!J43</f>
        <v>-741922.780000001</v>
      </c>
      <c r="I46" s="28" t="n">
        <f aca="false">[6]вспомогат!K43</f>
        <v>107.180686256317</v>
      </c>
      <c r="J46" s="29" t="n">
        <f aca="false">[6]вспомогат!L43</f>
        <v>2155368.43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5215692.27</v>
      </c>
      <c r="F47" s="23" t="n">
        <f aca="false">[6]вспомогат!H44</f>
        <v>1347002.33</v>
      </c>
      <c r="G47" s="26" t="n">
        <f aca="false">[6]вспомогат!I44</f>
        <v>61.4216945427352</v>
      </c>
      <c r="H47" s="27" t="n">
        <f aca="false">[6]вспомогат!J44</f>
        <v>-846037.67</v>
      </c>
      <c r="I47" s="28" t="n">
        <f aca="false">[6]вспомогат!K44</f>
        <v>102.715177459989</v>
      </c>
      <c r="J47" s="29" t="n">
        <f aca="false">[6]вспомогат!L44</f>
        <v>402212.27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3707862.22</v>
      </c>
      <c r="F48" s="23" t="n">
        <f aca="false">[6]вспомогат!H45</f>
        <v>1114577.92</v>
      </c>
      <c r="G48" s="26" t="n">
        <f aca="false">[6]вспомогат!I45</f>
        <v>43.4488074730623</v>
      </c>
      <c r="H48" s="27" t="n">
        <f aca="false">[6]вспомогат!J45</f>
        <v>-1450689.08</v>
      </c>
      <c r="I48" s="28" t="n">
        <f aca="false">[6]вспомогат!K45</f>
        <v>106.824435766409</v>
      </c>
      <c r="J48" s="29" t="n">
        <f aca="false">[6]вспомогат!L45</f>
        <v>875721.220000001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705652.94</v>
      </c>
      <c r="F49" s="23" t="n">
        <f aca="false">[6]вспомогат!H46</f>
        <v>397658.670000001</v>
      </c>
      <c r="G49" s="26" t="n">
        <f aca="false">[6]вспомогат!I46</f>
        <v>90.0903194381515</v>
      </c>
      <c r="H49" s="27" t="n">
        <f aca="false">[6]вспомогат!J46</f>
        <v>-43741.3299999991</v>
      </c>
      <c r="I49" s="28" t="n">
        <f aca="false">[6]вспомогат!K46</f>
        <v>111.982260350059</v>
      </c>
      <c r="J49" s="29" t="n">
        <f aca="false">[6]вспомогат!L46</f>
        <v>610512.94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926012.82</v>
      </c>
      <c r="F50" s="23" t="n">
        <f aca="false">[6]вспомогат!H47</f>
        <v>784154.810000001</v>
      </c>
      <c r="G50" s="26" t="n">
        <f aca="false">[6]вспомогат!I47</f>
        <v>120.217146878191</v>
      </c>
      <c r="H50" s="27" t="n">
        <f aca="false">[6]вспомогат!J47</f>
        <v>131872.810000001</v>
      </c>
      <c r="I50" s="28" t="n">
        <f aca="false">[6]вспомогат!K47</f>
        <v>126.17421116271</v>
      </c>
      <c r="J50" s="29" t="n">
        <f aca="false">[6]вспомогат!L47</f>
        <v>1229321.82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840635.31</v>
      </c>
      <c r="F51" s="23" t="n">
        <f aca="false">[6]вспомогат!H48</f>
        <v>344365.649999999</v>
      </c>
      <c r="G51" s="26" t="n">
        <f aca="false">[6]вспомогат!I48</f>
        <v>42.0151276867535</v>
      </c>
      <c r="H51" s="27" t="n">
        <f aca="false">[6]вспомогат!J48</f>
        <v>-475257.350000001</v>
      </c>
      <c r="I51" s="28" t="n">
        <f aca="false">[6]вспомогат!K48</f>
        <v>99.9503436018288</v>
      </c>
      <c r="J51" s="29" t="n">
        <f aca="false">[6]вспомогат!L48</f>
        <v>-2901.6900000004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5123388.13</v>
      </c>
      <c r="F52" s="23" t="n">
        <f aca="false">[6]вспомогат!H49</f>
        <v>1350328.9</v>
      </c>
      <c r="G52" s="26" t="n">
        <f aca="false">[6]вспомогат!I49</f>
        <v>75.689299915585</v>
      </c>
      <c r="H52" s="27" t="n">
        <f aca="false">[6]вспомогат!J49</f>
        <v>-433713.1</v>
      </c>
      <c r="I52" s="28" t="n">
        <f aca="false">[6]вспомогат!K49</f>
        <v>117.238838680769</v>
      </c>
      <c r="J52" s="29" t="n">
        <f aca="false">[6]вспомогат!L49</f>
        <v>2223748.13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778295.36</v>
      </c>
      <c r="F53" s="23" t="n">
        <f aca="false">[6]вспомогат!H50</f>
        <v>881657.310000001</v>
      </c>
      <c r="G53" s="26" t="n">
        <f aca="false">[6]вспомогат!I50</f>
        <v>164.180159998212</v>
      </c>
      <c r="H53" s="27" t="n">
        <f aca="false">[6]вспомогат!J50</f>
        <v>344651.310000001</v>
      </c>
      <c r="I53" s="28" t="n">
        <f aca="false">[6]вспомогат!K50</f>
        <v>122.129555469951</v>
      </c>
      <c r="J53" s="29" t="n">
        <f aca="false">[6]вспомогат!L50</f>
        <v>1228209.36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448560.81</v>
      </c>
      <c r="F54" s="23" t="n">
        <f aca="false">[6]вспомогат!H51</f>
        <v>381776.819999999</v>
      </c>
      <c r="G54" s="26" t="n">
        <f aca="false">[6]вспомогат!I51</f>
        <v>65.5182520083129</v>
      </c>
      <c r="H54" s="27" t="n">
        <f aca="false">[6]вспомогат!J51</f>
        <v>-200926.180000001</v>
      </c>
      <c r="I54" s="28" t="n">
        <f aca="false">[6]вспомогат!K51</f>
        <v>112.895813359828</v>
      </c>
      <c r="J54" s="29" t="n">
        <f aca="false">[6]вспомогат!L51</f>
        <v>622375.8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204263709.99</v>
      </c>
      <c r="F55" s="31" t="n">
        <f aca="false">SUM(F39:F54)</f>
        <v>17493108.79</v>
      </c>
      <c r="G55" s="32" t="n">
        <f aca="false">F55/D55*100</f>
        <v>65.2293045442688</v>
      </c>
      <c r="H55" s="31" t="n">
        <f aca="false">SUM(H39:H54)</f>
        <v>-9324759.21</v>
      </c>
      <c r="I55" s="33" t="n">
        <f aca="false">E55/C55*100</f>
        <v>107.356539186359</v>
      </c>
      <c r="J55" s="31" t="n">
        <f aca="false">SUM(J39:J54)</f>
        <v>13997041.99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701222690</v>
      </c>
      <c r="C56" s="43" t="n">
        <f aca="false">[6]вспомогат!C52</f>
        <v>6390636857</v>
      </c>
      <c r="D56" s="43" t="n">
        <f aca="false">[6]вспомогат!D52</f>
        <v>696354839</v>
      </c>
      <c r="E56" s="43" t="n">
        <f aca="false">[6]вспомогат!G52</f>
        <v>6510325322.54</v>
      </c>
      <c r="F56" s="43" t="n">
        <f aca="false">[6]вспомогат!H52</f>
        <v>459777615.93</v>
      </c>
      <c r="G56" s="44" t="n">
        <f aca="false">[6]вспомогат!I52</f>
        <v>66.02634033394</v>
      </c>
      <c r="H56" s="43" t="n">
        <f aca="false">[6]вспомогат!J52</f>
        <v>-227252463.86</v>
      </c>
      <c r="I56" s="44" t="n">
        <f aca="false">[6]вспомогат!K52</f>
        <v>101.872872269513</v>
      </c>
      <c r="J56" s="43" t="n">
        <f aca="false">[6]вспомогат!L52</f>
        <v>119688465.539999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2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5:13:04Z</dcterms:created>
  <dc:creator>08dohod1</dc:creator>
  <dc:description/>
  <dc:language>en-US</dc:language>
  <cp:lastModifiedBy>08dohod1</cp:lastModifiedBy>
  <dcterms:modified xsi:type="dcterms:W3CDTF">2017-09-25T05:14:00Z</dcterms:modified>
  <cp:revision>0</cp:revision>
  <dc:subject/>
  <dc:title/>
</cp:coreProperties>
</file>