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9.2017</v>
          </cell>
        </row>
        <row r="6">
          <cell r="G6" t="str">
            <v>Фактично надійшло на 26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99536398.97</v>
          </cell>
          <cell r="H10">
            <v>82652035</v>
          </cell>
          <cell r="I10">
            <v>78.4015126708523</v>
          </cell>
          <cell r="J10">
            <v>-22769445</v>
          </cell>
          <cell r="K10">
            <v>99.823369590106</v>
          </cell>
          <cell r="L10">
            <v>-2122495.02999997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3028664572.77</v>
          </cell>
          <cell r="H11">
            <v>228536225.67</v>
          </cell>
          <cell r="I11">
            <v>69.8940976129674</v>
          </cell>
          <cell r="J11">
            <v>-98438774.3299999</v>
          </cell>
          <cell r="K11">
            <v>100.509558351779</v>
          </cell>
          <cell r="L11">
            <v>15354572.77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58384996.28</v>
          </cell>
          <cell r="H12">
            <v>19679456.93</v>
          </cell>
          <cell r="I12">
            <v>78.5279878798602</v>
          </cell>
          <cell r="J12">
            <v>-5380980.06999999</v>
          </cell>
          <cell r="K12">
            <v>101.612432946451</v>
          </cell>
          <cell r="L12">
            <v>4100172.28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34186478.91</v>
          </cell>
          <cell r="H13">
            <v>26630618.53</v>
          </cell>
          <cell r="I13">
            <v>75.6555961397509</v>
          </cell>
          <cell r="J13">
            <v>-8569181.46999997</v>
          </cell>
          <cell r="K13">
            <v>102.650050807995</v>
          </cell>
          <cell r="L13">
            <v>8627478.91000003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29429503.22</v>
          </cell>
          <cell r="H14">
            <v>24550316.54</v>
          </cell>
          <cell r="I14">
            <v>58.0056623665061</v>
          </cell>
          <cell r="J14">
            <v>-17773683.46</v>
          </cell>
          <cell r="K14">
            <v>95.2449731175335</v>
          </cell>
          <cell r="L14">
            <v>-16446496.78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9032744.76</v>
          </cell>
          <cell r="H15">
            <v>3586685.63</v>
          </cell>
          <cell r="I15">
            <v>71.6720746158303</v>
          </cell>
          <cell r="J15">
            <v>-1417614.37</v>
          </cell>
          <cell r="K15">
            <v>100.64935988702</v>
          </cell>
          <cell r="L15">
            <v>316344.759999998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9092490.84</v>
          </cell>
          <cell r="H16">
            <v>4268522.13</v>
          </cell>
          <cell r="I16">
            <v>121.28733341725</v>
          </cell>
          <cell r="J16">
            <v>749175.129999999</v>
          </cell>
          <cell r="K16">
            <v>112.799065301888</v>
          </cell>
          <cell r="L16">
            <v>3301061.84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9223582.41</v>
          </cell>
          <cell r="H17">
            <v>15759962.25</v>
          </cell>
          <cell r="I17">
            <v>82.3885450477439</v>
          </cell>
          <cell r="J17">
            <v>-3368864.75</v>
          </cell>
          <cell r="K17">
            <v>127.654969252226</v>
          </cell>
          <cell r="L17">
            <v>36660327.41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9762776.24</v>
          </cell>
          <cell r="H18">
            <v>2020762.02</v>
          </cell>
          <cell r="I18">
            <v>113.176824750167</v>
          </cell>
          <cell r="J18">
            <v>235271.02</v>
          </cell>
          <cell r="K18">
            <v>111.027300620649</v>
          </cell>
          <cell r="L18">
            <v>1962851.24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1088857.59</v>
          </cell>
          <cell r="H19">
            <v>1172602.89</v>
          </cell>
          <cell r="I19">
            <v>101.780493711429</v>
          </cell>
          <cell r="J19">
            <v>20512.8900000006</v>
          </cell>
          <cell r="K19">
            <v>144.733856393726</v>
          </cell>
          <cell r="L19">
            <v>6518073.59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94269835.49</v>
          </cell>
          <cell r="H20">
            <v>9174855.88</v>
          </cell>
          <cell r="I20">
            <v>91.1535268077046</v>
          </cell>
          <cell r="J20">
            <v>-890422.120000005</v>
          </cell>
          <cell r="K20">
            <v>116.363419293755</v>
          </cell>
          <cell r="L20">
            <v>13256544.49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73573070.17</v>
          </cell>
          <cell r="H21">
            <v>8194214.41</v>
          </cell>
          <cell r="I21">
            <v>90.7742015923289</v>
          </cell>
          <cell r="J21">
            <v>-832815.589999996</v>
          </cell>
          <cell r="K21">
            <v>114.649818666992</v>
          </cell>
          <cell r="L21">
            <v>9401080.17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2916996.86</v>
          </cell>
          <cell r="H22">
            <v>4790398.5</v>
          </cell>
          <cell r="I22">
            <v>67.7003154939705</v>
          </cell>
          <cell r="J22">
            <v>-2285489.5</v>
          </cell>
          <cell r="K22">
            <v>102.766903688098</v>
          </cell>
          <cell r="L22">
            <v>1693981.86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9369408.19</v>
          </cell>
          <cell r="H23">
            <v>3657329.93</v>
          </cell>
          <cell r="I23">
            <v>53.0170984650492</v>
          </cell>
          <cell r="J23">
            <v>-3241067.07</v>
          </cell>
          <cell r="K23">
            <v>104.409514271896</v>
          </cell>
          <cell r="L23">
            <v>2085012.19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9346658.2</v>
          </cell>
          <cell r="H24">
            <v>2717690.63</v>
          </cell>
          <cell r="I24">
            <v>98.3143084222772</v>
          </cell>
          <cell r="J24">
            <v>-46597.370000001</v>
          </cell>
          <cell r="K24">
            <v>132.811714720717</v>
          </cell>
          <cell r="L24">
            <v>7250220.2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91978057.26</v>
          </cell>
          <cell r="H25">
            <v>11975494.8</v>
          </cell>
          <cell r="I25">
            <v>101.165870959921</v>
          </cell>
          <cell r="J25">
            <v>138009.800000012</v>
          </cell>
          <cell r="K25">
            <v>113.835863559427</v>
          </cell>
          <cell r="L25">
            <v>11179217.26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50902487.74</v>
          </cell>
          <cell r="H26">
            <v>4804139.23</v>
          </cell>
          <cell r="I26">
            <v>63.0308791188319</v>
          </cell>
          <cell r="J26">
            <v>-2817742.77</v>
          </cell>
          <cell r="K26">
            <v>104.154426456256</v>
          </cell>
          <cell r="L26">
            <v>2030356.74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40161228.05</v>
          </cell>
          <cell r="H27">
            <v>3736513.88</v>
          </cell>
          <cell r="I27">
            <v>112.763619781741</v>
          </cell>
          <cell r="J27">
            <v>422932.879999995</v>
          </cell>
          <cell r="K27">
            <v>109.818210890183</v>
          </cell>
          <cell r="L27">
            <v>3590583.05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2677140.3</v>
          </cell>
          <cell r="H28">
            <v>3305906.34999999</v>
          </cell>
          <cell r="I28">
            <v>62.8213862902596</v>
          </cell>
          <cell r="J28">
            <v>-1956483.65000001</v>
          </cell>
          <cell r="K28">
            <v>104.23052192877</v>
          </cell>
          <cell r="L28">
            <v>1732185.3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9321176.9</v>
          </cell>
          <cell r="H29">
            <v>10587349.44</v>
          </cell>
          <cell r="I29">
            <v>104.927343557672</v>
          </cell>
          <cell r="J29">
            <v>497177.440000013</v>
          </cell>
          <cell r="K29">
            <v>108.648046839327</v>
          </cell>
          <cell r="L29">
            <v>8701625.90000001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8673414.63</v>
          </cell>
          <cell r="H30">
            <v>3948973.95</v>
          </cell>
          <cell r="I30">
            <v>82.4053667553399</v>
          </cell>
          <cell r="J30">
            <v>-843158.049999997</v>
          </cell>
          <cell r="K30">
            <v>108.637697225413</v>
          </cell>
          <cell r="L30">
            <v>3869984.63</v>
          </cell>
        </row>
        <row r="31">
          <cell r="B31">
            <v>34947002</v>
          </cell>
          <cell r="C31">
            <v>23891925</v>
          </cell>
          <cell r="D31">
            <v>4404724</v>
          </cell>
        </row>
        <row r="31">
          <cell r="G31">
            <v>27652659.62</v>
          </cell>
          <cell r="H31">
            <v>3294912.66</v>
          </cell>
          <cell r="I31">
            <v>74.8040662706676</v>
          </cell>
          <cell r="J31">
            <v>-1109811.34</v>
          </cell>
          <cell r="K31">
            <v>115.740609515558</v>
          </cell>
          <cell r="L31">
            <v>3760734.62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6119908.8</v>
          </cell>
          <cell r="H32">
            <v>1868763.03</v>
          </cell>
          <cell r="I32">
            <v>74.3147100145905</v>
          </cell>
          <cell r="J32">
            <v>-645897.969999999</v>
          </cell>
          <cell r="K32">
            <v>119.298498628633</v>
          </cell>
          <cell r="L32">
            <v>4225325.8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3739453.06</v>
          </cell>
          <cell r="H33">
            <v>4527273.48</v>
          </cell>
          <cell r="I33">
            <v>84.7396669054408</v>
          </cell>
          <cell r="J33">
            <v>-815293.519999996</v>
          </cell>
          <cell r="K33">
            <v>118.148115235776</v>
          </cell>
          <cell r="L33">
            <v>6718589.06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7677400.26</v>
          </cell>
          <cell r="H34">
            <v>2998832.79</v>
          </cell>
          <cell r="I34">
            <v>77.4029960423931</v>
          </cell>
          <cell r="J34">
            <v>-875478.210000001</v>
          </cell>
          <cell r="K34">
            <v>123.155639951609</v>
          </cell>
          <cell r="L34">
            <v>7084079.26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92519393.73</v>
          </cell>
          <cell r="H35">
            <v>7083749.29000001</v>
          </cell>
          <cell r="I35">
            <v>78.0027214927898</v>
          </cell>
          <cell r="J35">
            <v>-1997663.70999999</v>
          </cell>
          <cell r="K35">
            <v>117.948796972393</v>
          </cell>
          <cell r="L35">
            <v>14079090.73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0883043.49</v>
          </cell>
          <cell r="H36">
            <v>1208269.39</v>
          </cell>
          <cell r="I36">
            <v>102.578700987779</v>
          </cell>
          <cell r="J36">
            <v>30374.3900000006</v>
          </cell>
          <cell r="K36">
            <v>115.52857364872</v>
          </cell>
          <cell r="L36">
            <v>1462825.49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4792134.9</v>
          </cell>
          <cell r="H37">
            <v>2035370.73</v>
          </cell>
          <cell r="I37">
            <v>78.5618402586393</v>
          </cell>
          <cell r="J37">
            <v>-555417.270000003</v>
          </cell>
          <cell r="K37">
            <v>103.724358201704</v>
          </cell>
          <cell r="L37">
            <v>890193.899999999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395403.59</v>
          </cell>
          <cell r="H38">
            <v>1248761.01</v>
          </cell>
          <cell r="I38">
            <v>88.7651190810448</v>
          </cell>
          <cell r="J38">
            <v>-158053.99</v>
          </cell>
          <cell r="K38">
            <v>116.682774490254</v>
          </cell>
          <cell r="L38">
            <v>2058189.59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10038539.6</v>
          </cell>
          <cell r="H39">
            <v>903780.52</v>
          </cell>
          <cell r="I39">
            <v>43.7297003062306</v>
          </cell>
          <cell r="J39">
            <v>-1162962.48</v>
          </cell>
          <cell r="K39">
            <v>94.0773938495173</v>
          </cell>
          <cell r="L39">
            <v>-631972.4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1069016.04</v>
          </cell>
          <cell r="H40">
            <v>1637303.2</v>
          </cell>
          <cell r="I40">
            <v>154.863750811063</v>
          </cell>
          <cell r="J40">
            <v>580049.199999999</v>
          </cell>
          <cell r="K40">
            <v>169.585097614322</v>
          </cell>
          <cell r="L40">
            <v>4541900.04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909705.33</v>
          </cell>
          <cell r="H41">
            <v>1176804.35</v>
          </cell>
          <cell r="I41">
            <v>29.9372066359206</v>
          </cell>
          <cell r="J41">
            <v>-2754104.65</v>
          </cell>
          <cell r="K41">
            <v>81.2820328030661</v>
          </cell>
          <cell r="L41">
            <v>-2512332.67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7282332.88</v>
          </cell>
          <cell r="H42">
            <v>1301805.09</v>
          </cell>
          <cell r="I42">
            <v>69.743469008798</v>
          </cell>
          <cell r="J42">
            <v>-564756.91</v>
          </cell>
          <cell r="K42">
            <v>99.2408290566865</v>
          </cell>
          <cell r="L42">
            <v>-132206.120000001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2466411.7</v>
          </cell>
          <cell r="H43">
            <v>2698469.49</v>
          </cell>
          <cell r="I43">
            <v>85.7871890954141</v>
          </cell>
          <cell r="J43">
            <v>-447069.510000002</v>
          </cell>
          <cell r="K43">
            <v>108.163000367468</v>
          </cell>
          <cell r="L43">
            <v>2450221.7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5554637.61</v>
          </cell>
          <cell r="H44">
            <v>1685947.67</v>
          </cell>
          <cell r="I44">
            <v>76.877196494364</v>
          </cell>
          <cell r="J44">
            <v>-507092.33</v>
          </cell>
          <cell r="K44">
            <v>105.003264661646</v>
          </cell>
          <cell r="L44">
            <v>741157.609999999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3856158.83</v>
          </cell>
          <cell r="H45">
            <v>1262874.53</v>
          </cell>
          <cell r="I45">
            <v>49.229749963649</v>
          </cell>
          <cell r="J45">
            <v>-1302392.47</v>
          </cell>
          <cell r="K45">
            <v>107.980101138228</v>
          </cell>
          <cell r="L45">
            <v>1024017.83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722407.2</v>
          </cell>
          <cell r="H46">
            <v>414412.930000001</v>
          </cell>
          <cell r="I46">
            <v>93.8860285455371</v>
          </cell>
          <cell r="J46">
            <v>-26987.0699999994</v>
          </cell>
          <cell r="K46">
            <v>112.311088606005</v>
          </cell>
          <cell r="L46">
            <v>627267.2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6000092.46</v>
          </cell>
          <cell r="H47">
            <v>858234.45</v>
          </cell>
          <cell r="I47">
            <v>131.574142778737</v>
          </cell>
          <cell r="J47">
            <v>205952.45</v>
          </cell>
          <cell r="K47">
            <v>127.751484183226</v>
          </cell>
          <cell r="L47">
            <v>1303401.46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6004437.97</v>
          </cell>
          <cell r="H48">
            <v>508168.31</v>
          </cell>
          <cell r="I48">
            <v>62.0002501149918</v>
          </cell>
          <cell r="J48">
            <v>-311454.69</v>
          </cell>
          <cell r="K48">
            <v>102.753485945242</v>
          </cell>
          <cell r="L48">
            <v>160900.97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5500408.87</v>
          </cell>
          <cell r="H49">
            <v>1727349.64</v>
          </cell>
          <cell r="I49">
            <v>96.822251942499</v>
          </cell>
          <cell r="J49">
            <v>-56692.3600000013</v>
          </cell>
          <cell r="K49">
            <v>120.16156164048</v>
          </cell>
          <cell r="L49">
            <v>2600768.87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854233.94</v>
          </cell>
          <cell r="H50">
            <v>957595.890000001</v>
          </cell>
          <cell r="I50">
            <v>178.321264566876</v>
          </cell>
          <cell r="J50">
            <v>420589.890000001</v>
          </cell>
          <cell r="K50">
            <v>123.497796971074</v>
          </cell>
          <cell r="L50">
            <v>1304147.94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477431.64</v>
          </cell>
          <cell r="H51">
            <v>410647.649999999</v>
          </cell>
          <cell r="I51">
            <v>70.4728909924952</v>
          </cell>
          <cell r="J51">
            <v>-172055.350000001</v>
          </cell>
          <cell r="K51">
            <v>113.494025612363</v>
          </cell>
          <cell r="L51">
            <v>651246.64</v>
          </cell>
        </row>
        <row r="52">
          <cell r="B52">
            <v>8701222690</v>
          </cell>
          <cell r="C52">
            <v>6390636857</v>
          </cell>
          <cell r="D52">
            <v>696354839</v>
          </cell>
        </row>
        <row r="52">
          <cell r="G52">
            <v>6566107087.3</v>
          </cell>
          <cell r="H52">
            <v>515559380.69</v>
          </cell>
          <cell r="I52">
            <v>74.0368777260698</v>
          </cell>
          <cell r="J52">
            <v>-174013385.16</v>
          </cell>
          <cell r="K52">
            <v>102.745739340639</v>
          </cell>
          <cell r="L52">
            <v>175470230.2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99536398.97</v>
      </c>
      <c r="F10" s="23" t="n">
        <f aca="false">[6]вспомогат!H10</f>
        <v>82652035</v>
      </c>
      <c r="G10" s="24" t="n">
        <f aca="false">[6]вспомогат!I10</f>
        <v>78.4015126708523</v>
      </c>
      <c r="H10" s="23" t="n">
        <f aca="false">[6]вспомогат!J10</f>
        <v>-22769445</v>
      </c>
      <c r="I10" s="24" t="n">
        <f aca="false">[6]вспомогат!K10</f>
        <v>99.823369590106</v>
      </c>
      <c r="J10" s="23" t="n">
        <f aca="false">[6]вспомогат!L10</f>
        <v>-2122495.0299999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3028664572.77</v>
      </c>
      <c r="F12" s="23" t="n">
        <f aca="false">[6]вспомогат!H11</f>
        <v>228536225.67</v>
      </c>
      <c r="G12" s="26" t="n">
        <f aca="false">[6]вспомогат!I11</f>
        <v>69.8940976129674</v>
      </c>
      <c r="H12" s="27" t="n">
        <f aca="false">[6]вспомогат!J11</f>
        <v>-98438774.3299999</v>
      </c>
      <c r="I12" s="26" t="n">
        <f aca="false">[6]вспомогат!K11</f>
        <v>100.509558351779</v>
      </c>
      <c r="J12" s="29" t="n">
        <f aca="false">[6]вспомогат!L11</f>
        <v>15354572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58384996.28</v>
      </c>
      <c r="F13" s="23" t="n">
        <f aca="false">[6]вспомогат!H12</f>
        <v>19679456.93</v>
      </c>
      <c r="G13" s="26" t="n">
        <f aca="false">[6]вспомогат!I12</f>
        <v>78.5279878798602</v>
      </c>
      <c r="H13" s="27" t="n">
        <f aca="false">[6]вспомогат!J12</f>
        <v>-5380980.06999999</v>
      </c>
      <c r="I13" s="26" t="n">
        <f aca="false">[6]вспомогат!K12</f>
        <v>101.612432946451</v>
      </c>
      <c r="J13" s="29" t="n">
        <f aca="false">[6]вспомогат!L12</f>
        <v>4100172.2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34186478.91</v>
      </c>
      <c r="F14" s="23" t="n">
        <f aca="false">[6]вспомогат!H13</f>
        <v>26630618.53</v>
      </c>
      <c r="G14" s="26" t="n">
        <f aca="false">[6]вспомогат!I13</f>
        <v>75.6555961397509</v>
      </c>
      <c r="H14" s="27" t="n">
        <f aca="false">[6]вспомогат!J13</f>
        <v>-8569181.46999997</v>
      </c>
      <c r="I14" s="26" t="n">
        <f aca="false">[6]вспомогат!K13</f>
        <v>102.650050807995</v>
      </c>
      <c r="J14" s="29" t="n">
        <f aca="false">[6]вспомогат!L13</f>
        <v>8627478.91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29429503.22</v>
      </c>
      <c r="F15" s="23" t="n">
        <f aca="false">[6]вспомогат!H14</f>
        <v>24550316.54</v>
      </c>
      <c r="G15" s="26" t="n">
        <f aca="false">[6]вспомогат!I14</f>
        <v>58.0056623665061</v>
      </c>
      <c r="H15" s="27" t="n">
        <f aca="false">[6]вспомогат!J14</f>
        <v>-17773683.46</v>
      </c>
      <c r="I15" s="26" t="n">
        <f aca="false">[6]вспомогат!K14</f>
        <v>95.2449731175335</v>
      </c>
      <c r="J15" s="29" t="n">
        <f aca="false">[6]вспомогат!L14</f>
        <v>-16446496.7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9032744.76</v>
      </c>
      <c r="F16" s="23" t="n">
        <f aca="false">[6]вспомогат!H15</f>
        <v>3586685.63</v>
      </c>
      <c r="G16" s="26" t="n">
        <f aca="false">[6]вспомогат!I15</f>
        <v>71.6720746158303</v>
      </c>
      <c r="H16" s="27" t="n">
        <f aca="false">[6]вспомогат!J15</f>
        <v>-1417614.37</v>
      </c>
      <c r="I16" s="26" t="n">
        <f aca="false">[6]вспомогат!K15</f>
        <v>100.64935988702</v>
      </c>
      <c r="J16" s="29" t="n">
        <f aca="false">[6]вспомогат!L15</f>
        <v>316344.75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999698295.94</v>
      </c>
      <c r="F17" s="31" t="n">
        <f aca="false">SUM(F12:F16)</f>
        <v>302983303.3</v>
      </c>
      <c r="G17" s="32" t="n">
        <f aca="false">F17/D17*100</f>
        <v>69.7212898697481</v>
      </c>
      <c r="H17" s="31" t="n">
        <f aca="false">SUM(H12:H16)</f>
        <v>-131580233.7</v>
      </c>
      <c r="I17" s="33" t="n">
        <f aca="false">E17/C17*100</f>
        <v>100.299719973856</v>
      </c>
      <c r="J17" s="31" t="n">
        <f aca="false">SUM(J12:J16)</f>
        <v>11952071.9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9092490.84</v>
      </c>
      <c r="F18" s="34" t="n">
        <f aca="false">[6]вспомогат!H16</f>
        <v>4268522.13</v>
      </c>
      <c r="G18" s="35" t="n">
        <f aca="false">[6]вспомогат!I16</f>
        <v>121.28733341725</v>
      </c>
      <c r="H18" s="36" t="n">
        <f aca="false">[6]вспомогат!J16</f>
        <v>749175.129999999</v>
      </c>
      <c r="I18" s="37" t="n">
        <f aca="false">[6]вспомогат!K16</f>
        <v>112.799065301888</v>
      </c>
      <c r="J18" s="38" t="n">
        <f aca="false">[6]вспомогат!L16</f>
        <v>3301061.8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9223582.41</v>
      </c>
      <c r="F19" s="34" t="n">
        <f aca="false">[6]вспомогат!H17</f>
        <v>15759962.25</v>
      </c>
      <c r="G19" s="35" t="n">
        <f aca="false">[6]вспомогат!I17</f>
        <v>82.3885450477439</v>
      </c>
      <c r="H19" s="27" t="n">
        <f aca="false">[6]вспомогат!J17</f>
        <v>-3368864.75</v>
      </c>
      <c r="I19" s="28" t="n">
        <f aca="false">[6]вспомогат!K17</f>
        <v>127.654969252226</v>
      </c>
      <c r="J19" s="29" t="n">
        <f aca="false">[6]вспомогат!L17</f>
        <v>36660327.4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9762776.24</v>
      </c>
      <c r="F20" s="34" t="n">
        <f aca="false">[6]вспомогат!H18</f>
        <v>2020762.02</v>
      </c>
      <c r="G20" s="35" t="n">
        <f aca="false">[6]вспомогат!I18</f>
        <v>113.176824750167</v>
      </c>
      <c r="H20" s="27" t="n">
        <f aca="false">[6]вспомогат!J18</f>
        <v>235271.02</v>
      </c>
      <c r="I20" s="28" t="n">
        <f aca="false">[6]вспомогат!K18</f>
        <v>111.027300620649</v>
      </c>
      <c r="J20" s="29" t="n">
        <f aca="false">[6]вспомогат!L18</f>
        <v>1962851.2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1088857.59</v>
      </c>
      <c r="F21" s="34" t="n">
        <f aca="false">[6]вспомогат!H19</f>
        <v>1172602.89</v>
      </c>
      <c r="G21" s="35" t="n">
        <f aca="false">[6]вспомогат!I19</f>
        <v>101.780493711429</v>
      </c>
      <c r="H21" s="27" t="n">
        <f aca="false">[6]вспомогат!J19</f>
        <v>20512.8900000006</v>
      </c>
      <c r="I21" s="28" t="n">
        <f aca="false">[6]вспомогат!K19</f>
        <v>144.733856393726</v>
      </c>
      <c r="J21" s="29" t="n">
        <f aca="false">[6]вспомогат!L19</f>
        <v>6518073.5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94269835.49</v>
      </c>
      <c r="F22" s="34" t="n">
        <f aca="false">[6]вспомогат!H20</f>
        <v>9174855.88</v>
      </c>
      <c r="G22" s="35" t="n">
        <f aca="false">[6]вспомогат!I20</f>
        <v>91.1535268077046</v>
      </c>
      <c r="H22" s="27" t="n">
        <f aca="false">[6]вспомогат!J20</f>
        <v>-890422.120000005</v>
      </c>
      <c r="I22" s="28" t="n">
        <f aca="false">[6]вспомогат!K20</f>
        <v>116.363419293755</v>
      </c>
      <c r="J22" s="29" t="n">
        <f aca="false">[6]вспомогат!L20</f>
        <v>13256544.4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73573070.17</v>
      </c>
      <c r="F23" s="34" t="n">
        <f aca="false">[6]вспомогат!H21</f>
        <v>8194214.41</v>
      </c>
      <c r="G23" s="35" t="n">
        <f aca="false">[6]вспомогат!I21</f>
        <v>90.7742015923289</v>
      </c>
      <c r="H23" s="27" t="n">
        <f aca="false">[6]вспомогат!J21</f>
        <v>-832815.589999996</v>
      </c>
      <c r="I23" s="28" t="n">
        <f aca="false">[6]вспомогат!K21</f>
        <v>114.649818666992</v>
      </c>
      <c r="J23" s="29" t="n">
        <f aca="false">[6]вспомогат!L21</f>
        <v>9401080.1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2916996.86</v>
      </c>
      <c r="F24" s="34" t="n">
        <f aca="false">[6]вспомогат!H22</f>
        <v>4790398.5</v>
      </c>
      <c r="G24" s="35" t="n">
        <f aca="false">[6]вспомогат!I22</f>
        <v>67.7003154939705</v>
      </c>
      <c r="H24" s="27" t="n">
        <f aca="false">[6]вспомогат!J22</f>
        <v>-2285489.5</v>
      </c>
      <c r="I24" s="28" t="n">
        <f aca="false">[6]вспомогат!K22</f>
        <v>102.766903688098</v>
      </c>
      <c r="J24" s="29" t="n">
        <f aca="false">[6]вспомогат!L22</f>
        <v>1693981.8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9369408.19</v>
      </c>
      <c r="F25" s="34" t="n">
        <f aca="false">[6]вспомогат!H23</f>
        <v>3657329.93</v>
      </c>
      <c r="G25" s="35" t="n">
        <f aca="false">[6]вспомогат!I23</f>
        <v>53.0170984650492</v>
      </c>
      <c r="H25" s="27" t="n">
        <f aca="false">[6]вспомогат!J23</f>
        <v>-3241067.07</v>
      </c>
      <c r="I25" s="28" t="n">
        <f aca="false">[6]вспомогат!K23</f>
        <v>104.409514271896</v>
      </c>
      <c r="J25" s="29" t="n">
        <f aca="false">[6]вспомогат!L23</f>
        <v>2085012.19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9346658.2</v>
      </c>
      <c r="F26" s="34" t="n">
        <f aca="false">[6]вспомогат!H24</f>
        <v>2717690.63</v>
      </c>
      <c r="G26" s="35" t="n">
        <f aca="false">[6]вспомогат!I24</f>
        <v>98.3143084222772</v>
      </c>
      <c r="H26" s="27" t="n">
        <f aca="false">[6]вспомогат!J24</f>
        <v>-46597.370000001</v>
      </c>
      <c r="I26" s="28" t="n">
        <f aca="false">[6]вспомогат!K24</f>
        <v>132.811714720717</v>
      </c>
      <c r="J26" s="29" t="n">
        <f aca="false">[6]вспомогат!L24</f>
        <v>7250220.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91978057.26</v>
      </c>
      <c r="F27" s="34" t="n">
        <f aca="false">[6]вспомогат!H25</f>
        <v>11975494.8</v>
      </c>
      <c r="G27" s="35" t="n">
        <f aca="false">[6]вспомогат!I25</f>
        <v>101.165870959921</v>
      </c>
      <c r="H27" s="27" t="n">
        <f aca="false">[6]вспомогат!J25</f>
        <v>138009.800000012</v>
      </c>
      <c r="I27" s="28" t="n">
        <f aca="false">[6]вспомогат!K25</f>
        <v>113.835863559427</v>
      </c>
      <c r="J27" s="29" t="n">
        <f aca="false">[6]вспомогат!L25</f>
        <v>11179217.2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50902487.74</v>
      </c>
      <c r="F28" s="34" t="n">
        <f aca="false">[6]вспомогат!H26</f>
        <v>4804139.23</v>
      </c>
      <c r="G28" s="35" t="n">
        <f aca="false">[6]вспомогат!I26</f>
        <v>63.0308791188319</v>
      </c>
      <c r="H28" s="27" t="n">
        <f aca="false">[6]вспомогат!J26</f>
        <v>-2817742.77</v>
      </c>
      <c r="I28" s="28" t="n">
        <f aca="false">[6]вспомогат!K26</f>
        <v>104.154426456256</v>
      </c>
      <c r="J28" s="29" t="n">
        <f aca="false">[6]вспомогат!L26</f>
        <v>2030356.7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40161228.05</v>
      </c>
      <c r="F29" s="34" t="n">
        <f aca="false">[6]вспомогат!H27</f>
        <v>3736513.88</v>
      </c>
      <c r="G29" s="35" t="n">
        <f aca="false">[6]вспомогат!I27</f>
        <v>112.763619781741</v>
      </c>
      <c r="H29" s="27" t="n">
        <f aca="false">[6]вспомогат!J27</f>
        <v>422932.879999995</v>
      </c>
      <c r="I29" s="28" t="n">
        <f aca="false">[6]вспомогат!K27</f>
        <v>109.818210890183</v>
      </c>
      <c r="J29" s="29" t="n">
        <f aca="false">[6]вспомогат!L27</f>
        <v>3590583.0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2677140.3</v>
      </c>
      <c r="F30" s="34" t="n">
        <f aca="false">[6]вспомогат!H28</f>
        <v>3305906.34999999</v>
      </c>
      <c r="G30" s="35" t="n">
        <f aca="false">[6]вспомогат!I28</f>
        <v>62.8213862902596</v>
      </c>
      <c r="H30" s="27" t="n">
        <f aca="false">[6]вспомогат!J28</f>
        <v>-1956483.65000001</v>
      </c>
      <c r="I30" s="28" t="n">
        <f aca="false">[6]вспомогат!K28</f>
        <v>104.23052192877</v>
      </c>
      <c r="J30" s="29" t="n">
        <f aca="false">[6]вспомогат!L28</f>
        <v>1732185.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9321176.9</v>
      </c>
      <c r="F31" s="34" t="n">
        <f aca="false">[6]вспомогат!H29</f>
        <v>10587349.44</v>
      </c>
      <c r="G31" s="35" t="n">
        <f aca="false">[6]вспомогат!I29</f>
        <v>104.927343557672</v>
      </c>
      <c r="H31" s="27" t="n">
        <f aca="false">[6]вспомогат!J29</f>
        <v>497177.440000013</v>
      </c>
      <c r="I31" s="28" t="n">
        <f aca="false">[6]вспомогат!K29</f>
        <v>108.648046839327</v>
      </c>
      <c r="J31" s="29" t="n">
        <f aca="false">[6]вспомогат!L29</f>
        <v>8701625.90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8673414.63</v>
      </c>
      <c r="F32" s="34" t="n">
        <f aca="false">[6]вспомогат!H30</f>
        <v>3948973.95</v>
      </c>
      <c r="G32" s="35" t="n">
        <f aca="false">[6]вспомогат!I30</f>
        <v>82.4053667553399</v>
      </c>
      <c r="H32" s="27" t="n">
        <f aca="false">[6]вспомогат!J30</f>
        <v>-843158.049999997</v>
      </c>
      <c r="I32" s="28" t="n">
        <f aca="false">[6]вспомогат!K30</f>
        <v>108.637697225413</v>
      </c>
      <c r="J32" s="29" t="n">
        <f aca="false">[6]вспомогат!L30</f>
        <v>3869984.6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4947002</v>
      </c>
      <c r="C33" s="34" t="n">
        <f aca="false">[6]вспомогат!C31</f>
        <v>23891925</v>
      </c>
      <c r="D33" s="34" t="n">
        <f aca="false">[6]вспомогат!D31</f>
        <v>4404724</v>
      </c>
      <c r="E33" s="34" t="n">
        <f aca="false">[6]вспомогат!G31</f>
        <v>27652659.62</v>
      </c>
      <c r="F33" s="34" t="n">
        <f aca="false">[6]вспомогат!H31</f>
        <v>3294912.66</v>
      </c>
      <c r="G33" s="35" t="n">
        <f aca="false">[6]вспомогат!I31</f>
        <v>74.8040662706676</v>
      </c>
      <c r="H33" s="27" t="n">
        <f aca="false">[6]вспомогат!J31</f>
        <v>-1109811.34</v>
      </c>
      <c r="I33" s="28" t="n">
        <f aca="false">[6]вспомогат!K31</f>
        <v>115.740609515558</v>
      </c>
      <c r="J33" s="29" t="n">
        <f aca="false">[6]вспомогат!L31</f>
        <v>3760734.6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6119908.8</v>
      </c>
      <c r="F34" s="34" t="n">
        <f aca="false">[6]вспомогат!H32</f>
        <v>1868763.03</v>
      </c>
      <c r="G34" s="35" t="n">
        <f aca="false">[6]вспомогат!I32</f>
        <v>74.3147100145905</v>
      </c>
      <c r="H34" s="27" t="n">
        <f aca="false">[6]вспомогат!J32</f>
        <v>-645897.969999999</v>
      </c>
      <c r="I34" s="28" t="n">
        <f aca="false">[6]вспомогат!K32</f>
        <v>119.298498628633</v>
      </c>
      <c r="J34" s="29" t="n">
        <f aca="false">[6]вспомогат!L32</f>
        <v>4225325.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3739453.06</v>
      </c>
      <c r="F35" s="34" t="n">
        <f aca="false">[6]вспомогат!H33</f>
        <v>4527273.48</v>
      </c>
      <c r="G35" s="35" t="n">
        <f aca="false">[6]вспомогат!I33</f>
        <v>84.7396669054408</v>
      </c>
      <c r="H35" s="27" t="n">
        <f aca="false">[6]вспомогат!J33</f>
        <v>-815293.519999996</v>
      </c>
      <c r="I35" s="28" t="n">
        <f aca="false">[6]вспомогат!K33</f>
        <v>118.148115235776</v>
      </c>
      <c r="J35" s="29" t="n">
        <f aca="false">[6]вспомогат!L33</f>
        <v>6718589.0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7677400.26</v>
      </c>
      <c r="F36" s="34" t="n">
        <f aca="false">[6]вспомогат!H34</f>
        <v>2998832.79</v>
      </c>
      <c r="G36" s="35" t="n">
        <f aca="false">[6]вспомогат!I34</f>
        <v>77.4029960423931</v>
      </c>
      <c r="H36" s="27" t="n">
        <f aca="false">[6]вспомогат!J34</f>
        <v>-875478.210000001</v>
      </c>
      <c r="I36" s="28" t="n">
        <f aca="false">[6]вспомогат!K34</f>
        <v>123.155639951609</v>
      </c>
      <c r="J36" s="29" t="n">
        <f aca="false">[6]вспомогат!L34</f>
        <v>7084079.2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92519393.73</v>
      </c>
      <c r="F37" s="34" t="n">
        <f aca="false">[6]вспомогат!H35</f>
        <v>7083749.29000001</v>
      </c>
      <c r="G37" s="35" t="n">
        <f aca="false">[6]вспомогат!I35</f>
        <v>78.0027214927898</v>
      </c>
      <c r="H37" s="27" t="n">
        <f aca="false">[6]вспомогат!J35</f>
        <v>-1997663.70999999</v>
      </c>
      <c r="I37" s="28" t="n">
        <f aca="false">[6]вспомогат!K35</f>
        <v>117.948796972393</v>
      </c>
      <c r="J37" s="29" t="n">
        <f aca="false">[6]вспомогат!L35</f>
        <v>14079090.73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80473775</v>
      </c>
      <c r="C38" s="31" t="n">
        <f aca="false">SUM(C18:C37)</f>
        <v>1010965071</v>
      </c>
      <c r="D38" s="31" t="n">
        <f aca="false">SUM(D18:D37)</f>
        <v>129551954</v>
      </c>
      <c r="E38" s="31" t="n">
        <f aca="false">SUM(E18:E37)</f>
        <v>1160065996.34</v>
      </c>
      <c r="F38" s="31" t="n">
        <f aca="false">SUM(F18:F37)</f>
        <v>109888247.54</v>
      </c>
      <c r="G38" s="32" t="n">
        <f aca="false">F38/D38*100</f>
        <v>84.8217600330444</v>
      </c>
      <c r="H38" s="31" t="n">
        <f aca="false">SUM(H18:H37)</f>
        <v>-19663706.46</v>
      </c>
      <c r="I38" s="33" t="n">
        <f aca="false">E38/C38*100</f>
        <v>114.748375548971</v>
      </c>
      <c r="J38" s="31" t="n">
        <f aca="false">SUM(J18:J37)</f>
        <v>149100925.3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0883043.49</v>
      </c>
      <c r="F39" s="23" t="n">
        <f aca="false">[6]вспомогат!H36</f>
        <v>1208269.39</v>
      </c>
      <c r="G39" s="26" t="n">
        <f aca="false">[6]вспомогат!I36</f>
        <v>102.578700987779</v>
      </c>
      <c r="H39" s="27" t="n">
        <f aca="false">[6]вспомогат!J36</f>
        <v>30374.3900000006</v>
      </c>
      <c r="I39" s="28" t="n">
        <f aca="false">[6]вспомогат!K36</f>
        <v>115.52857364872</v>
      </c>
      <c r="J39" s="29" t="n">
        <f aca="false">[6]вспомогат!L36</f>
        <v>1462825.4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4792134.9</v>
      </c>
      <c r="F40" s="23" t="n">
        <f aca="false">[6]вспомогат!H37</f>
        <v>2035370.73</v>
      </c>
      <c r="G40" s="26" t="n">
        <f aca="false">[6]вспомогат!I37</f>
        <v>78.5618402586393</v>
      </c>
      <c r="H40" s="27" t="n">
        <f aca="false">[6]вспомогат!J37</f>
        <v>-555417.270000003</v>
      </c>
      <c r="I40" s="28" t="n">
        <f aca="false">[6]вспомогат!K37</f>
        <v>103.724358201704</v>
      </c>
      <c r="J40" s="29" t="n">
        <f aca="false">[6]вспомогат!L37</f>
        <v>890193.89999999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395403.59</v>
      </c>
      <c r="F41" s="23" t="n">
        <f aca="false">[6]вспомогат!H38</f>
        <v>1248761.01</v>
      </c>
      <c r="G41" s="26" t="n">
        <f aca="false">[6]вспомогат!I38</f>
        <v>88.7651190810448</v>
      </c>
      <c r="H41" s="27" t="n">
        <f aca="false">[6]вспомогат!J38</f>
        <v>-158053.99</v>
      </c>
      <c r="I41" s="28" t="n">
        <f aca="false">[6]вспомогат!K38</f>
        <v>116.682774490254</v>
      </c>
      <c r="J41" s="29" t="n">
        <f aca="false">[6]вспомогат!L38</f>
        <v>2058189.5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10038539.6</v>
      </c>
      <c r="F42" s="23" t="n">
        <f aca="false">[6]вспомогат!H39</f>
        <v>903780.52</v>
      </c>
      <c r="G42" s="26" t="n">
        <f aca="false">[6]вспомогат!I39</f>
        <v>43.7297003062306</v>
      </c>
      <c r="H42" s="27" t="n">
        <f aca="false">[6]вспомогат!J39</f>
        <v>-1162962.48</v>
      </c>
      <c r="I42" s="28" t="n">
        <f aca="false">[6]вспомогат!K39</f>
        <v>94.0773938495173</v>
      </c>
      <c r="J42" s="29" t="n">
        <f aca="false">[6]вспомогат!L39</f>
        <v>-631972.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1069016.04</v>
      </c>
      <c r="F43" s="23" t="n">
        <f aca="false">[6]вспомогат!H40</f>
        <v>1637303.2</v>
      </c>
      <c r="G43" s="26" t="n">
        <f aca="false">[6]вспомогат!I40</f>
        <v>154.863750811063</v>
      </c>
      <c r="H43" s="27" t="n">
        <f aca="false">[6]вспомогат!J40</f>
        <v>580049.199999999</v>
      </c>
      <c r="I43" s="28" t="n">
        <f aca="false">[6]вспомогат!K40</f>
        <v>169.585097614322</v>
      </c>
      <c r="J43" s="29" t="n">
        <f aca="false">[6]вспомогат!L40</f>
        <v>4541900.0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909705.33</v>
      </c>
      <c r="F44" s="23" t="n">
        <f aca="false">[6]вспомогат!H41</f>
        <v>1176804.35</v>
      </c>
      <c r="G44" s="26" t="n">
        <f aca="false">[6]вспомогат!I41</f>
        <v>29.9372066359206</v>
      </c>
      <c r="H44" s="27" t="n">
        <f aca="false">[6]вспомогат!J41</f>
        <v>-2754104.65</v>
      </c>
      <c r="I44" s="28" t="n">
        <f aca="false">[6]вспомогат!K41</f>
        <v>81.2820328030661</v>
      </c>
      <c r="J44" s="29" t="n">
        <f aca="false">[6]вспомогат!L41</f>
        <v>-2512332.67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7282332.88</v>
      </c>
      <c r="F45" s="23" t="n">
        <f aca="false">[6]вспомогат!H42</f>
        <v>1301805.09</v>
      </c>
      <c r="G45" s="26" t="n">
        <f aca="false">[6]вспомогат!I42</f>
        <v>69.743469008798</v>
      </c>
      <c r="H45" s="27" t="n">
        <f aca="false">[6]вспомогат!J42</f>
        <v>-564756.91</v>
      </c>
      <c r="I45" s="28" t="n">
        <f aca="false">[6]вспомогат!K42</f>
        <v>99.2408290566865</v>
      </c>
      <c r="J45" s="29" t="n">
        <f aca="false">[6]вспомогат!L42</f>
        <v>-132206.1200000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2466411.7</v>
      </c>
      <c r="F46" s="23" t="n">
        <f aca="false">[6]вспомогат!H43</f>
        <v>2698469.49</v>
      </c>
      <c r="G46" s="26" t="n">
        <f aca="false">[6]вспомогат!I43</f>
        <v>85.7871890954141</v>
      </c>
      <c r="H46" s="27" t="n">
        <f aca="false">[6]вспомогат!J43</f>
        <v>-447069.510000002</v>
      </c>
      <c r="I46" s="28" t="n">
        <f aca="false">[6]вспомогат!K43</f>
        <v>108.163000367468</v>
      </c>
      <c r="J46" s="29" t="n">
        <f aca="false">[6]вспомогат!L43</f>
        <v>2450221.7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5554637.61</v>
      </c>
      <c r="F47" s="23" t="n">
        <f aca="false">[6]вспомогат!H44</f>
        <v>1685947.67</v>
      </c>
      <c r="G47" s="26" t="n">
        <f aca="false">[6]вспомогат!I44</f>
        <v>76.877196494364</v>
      </c>
      <c r="H47" s="27" t="n">
        <f aca="false">[6]вспомогат!J44</f>
        <v>-507092.33</v>
      </c>
      <c r="I47" s="28" t="n">
        <f aca="false">[6]вспомогат!K44</f>
        <v>105.003264661646</v>
      </c>
      <c r="J47" s="29" t="n">
        <f aca="false">[6]вспомогат!L44</f>
        <v>741157.609999999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3856158.83</v>
      </c>
      <c r="F48" s="23" t="n">
        <f aca="false">[6]вспомогат!H45</f>
        <v>1262874.53</v>
      </c>
      <c r="G48" s="26" t="n">
        <f aca="false">[6]вспомогат!I45</f>
        <v>49.229749963649</v>
      </c>
      <c r="H48" s="27" t="n">
        <f aca="false">[6]вспомогат!J45</f>
        <v>-1302392.47</v>
      </c>
      <c r="I48" s="28" t="n">
        <f aca="false">[6]вспомогат!K45</f>
        <v>107.980101138228</v>
      </c>
      <c r="J48" s="29" t="n">
        <f aca="false">[6]вспомогат!L45</f>
        <v>1024017.83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722407.2</v>
      </c>
      <c r="F49" s="23" t="n">
        <f aca="false">[6]вспомогат!H46</f>
        <v>414412.930000001</v>
      </c>
      <c r="G49" s="26" t="n">
        <f aca="false">[6]вспомогат!I46</f>
        <v>93.8860285455371</v>
      </c>
      <c r="H49" s="27" t="n">
        <f aca="false">[6]вспомогат!J46</f>
        <v>-26987.0699999994</v>
      </c>
      <c r="I49" s="28" t="n">
        <f aca="false">[6]вспомогат!K46</f>
        <v>112.311088606005</v>
      </c>
      <c r="J49" s="29" t="n">
        <f aca="false">[6]вспомогат!L46</f>
        <v>627267.2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6000092.46</v>
      </c>
      <c r="F50" s="23" t="n">
        <f aca="false">[6]вспомогат!H47</f>
        <v>858234.45</v>
      </c>
      <c r="G50" s="26" t="n">
        <f aca="false">[6]вспомогат!I47</f>
        <v>131.574142778737</v>
      </c>
      <c r="H50" s="27" t="n">
        <f aca="false">[6]вспомогат!J47</f>
        <v>205952.45</v>
      </c>
      <c r="I50" s="28" t="n">
        <f aca="false">[6]вспомогат!K47</f>
        <v>127.751484183226</v>
      </c>
      <c r="J50" s="29" t="n">
        <f aca="false">[6]вспомогат!L47</f>
        <v>1303401.46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6004437.97</v>
      </c>
      <c r="F51" s="23" t="n">
        <f aca="false">[6]вспомогат!H48</f>
        <v>508168.31</v>
      </c>
      <c r="G51" s="26" t="n">
        <f aca="false">[6]вспомогат!I48</f>
        <v>62.0002501149918</v>
      </c>
      <c r="H51" s="27" t="n">
        <f aca="false">[6]вспомогат!J48</f>
        <v>-311454.69</v>
      </c>
      <c r="I51" s="28" t="n">
        <f aca="false">[6]вспомогат!K48</f>
        <v>102.753485945242</v>
      </c>
      <c r="J51" s="29" t="n">
        <f aca="false">[6]вспомогат!L48</f>
        <v>160900.97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5500408.87</v>
      </c>
      <c r="F52" s="23" t="n">
        <f aca="false">[6]вспомогат!H49</f>
        <v>1727349.64</v>
      </c>
      <c r="G52" s="26" t="n">
        <f aca="false">[6]вспомогат!I49</f>
        <v>96.822251942499</v>
      </c>
      <c r="H52" s="27" t="n">
        <f aca="false">[6]вспомогат!J49</f>
        <v>-56692.3600000013</v>
      </c>
      <c r="I52" s="28" t="n">
        <f aca="false">[6]вспомогат!K49</f>
        <v>120.16156164048</v>
      </c>
      <c r="J52" s="29" t="n">
        <f aca="false">[6]вспомогат!L49</f>
        <v>2600768.87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854233.94</v>
      </c>
      <c r="F53" s="23" t="n">
        <f aca="false">[6]вспомогат!H50</f>
        <v>957595.890000001</v>
      </c>
      <c r="G53" s="26" t="n">
        <f aca="false">[6]вспомогат!I50</f>
        <v>178.321264566876</v>
      </c>
      <c r="H53" s="27" t="n">
        <f aca="false">[6]вспомогат!J50</f>
        <v>420589.890000001</v>
      </c>
      <c r="I53" s="28" t="n">
        <f aca="false">[6]вспомогат!K50</f>
        <v>123.497796971074</v>
      </c>
      <c r="J53" s="29" t="n">
        <f aca="false">[6]вспомогат!L50</f>
        <v>1304147.94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477431.64</v>
      </c>
      <c r="F54" s="23" t="n">
        <f aca="false">[6]вспомогат!H51</f>
        <v>410647.649999999</v>
      </c>
      <c r="G54" s="26" t="n">
        <f aca="false">[6]вспомогат!I51</f>
        <v>70.4728909924952</v>
      </c>
      <c r="H54" s="27" t="n">
        <f aca="false">[6]вспомогат!J51</f>
        <v>-172055.350000001</v>
      </c>
      <c r="I54" s="28" t="n">
        <f aca="false">[6]вспомогат!K51</f>
        <v>113.494025612363</v>
      </c>
      <c r="J54" s="29" t="n">
        <f aca="false">[6]вспомогат!L51</f>
        <v>651246.64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206806396.05</v>
      </c>
      <c r="F55" s="31" t="n">
        <f aca="false">SUM(F39:F54)</f>
        <v>20035794.85</v>
      </c>
      <c r="G55" s="32" t="n">
        <f aca="false">F55/D55*100</f>
        <v>74.7106177493304</v>
      </c>
      <c r="H55" s="31" t="n">
        <f aca="false">SUM(H39:H54)</f>
        <v>-6782073.15000001</v>
      </c>
      <c r="I55" s="33" t="n">
        <f aca="false">E55/C55*100</f>
        <v>108.692919376714</v>
      </c>
      <c r="J55" s="31" t="n">
        <f aca="false">SUM(J39:J54)</f>
        <v>16539728.05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701222690</v>
      </c>
      <c r="C56" s="43" t="n">
        <f aca="false">[6]вспомогат!C52</f>
        <v>6390636857</v>
      </c>
      <c r="D56" s="43" t="n">
        <f aca="false">[6]вспомогат!D52</f>
        <v>696354839</v>
      </c>
      <c r="E56" s="43" t="n">
        <f aca="false">[6]вспомогат!G52</f>
        <v>6566107087.3</v>
      </c>
      <c r="F56" s="43" t="n">
        <f aca="false">[6]вспомогат!H52</f>
        <v>515559380.69</v>
      </c>
      <c r="G56" s="44" t="n">
        <f aca="false">[6]вспомогат!I52</f>
        <v>74.0368777260698</v>
      </c>
      <c r="H56" s="43" t="n">
        <f aca="false">[6]вспомогат!J52</f>
        <v>-174013385.16</v>
      </c>
      <c r="I56" s="44" t="n">
        <f aca="false">[6]вспомогат!K52</f>
        <v>102.745739340639</v>
      </c>
      <c r="J56" s="43" t="n">
        <f aca="false">[6]вспомогат!L52</f>
        <v>175470230.299998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6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6:09:17Z</dcterms:created>
  <dc:creator>08dohod1</dc:creator>
  <dc:description/>
  <dc:language>en-US</dc:language>
  <cp:lastModifiedBy>08dohod1</cp:lastModifiedBy>
  <dcterms:modified xsi:type="dcterms:W3CDTF">2017-09-27T06:10:01Z</dcterms:modified>
  <cp:revision>0</cp:revision>
  <dc:subject/>
  <dc:title/>
</cp:coreProperties>
</file>