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9.2017</v>
          </cell>
        </row>
        <row r="6">
          <cell r="G6" t="str">
            <v>Фактично надійшло на 27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204603017.68</v>
          </cell>
          <cell r="H10">
            <v>87718653.71</v>
          </cell>
          <cell r="I10">
            <v>83.2075718439924</v>
          </cell>
          <cell r="J10">
            <v>-17702826.29</v>
          </cell>
          <cell r="K10">
            <v>100.245004942309</v>
          </cell>
          <cell r="L10">
            <v>2944123.68000007</v>
          </cell>
        </row>
        <row r="11">
          <cell r="B11">
            <v>4165000000</v>
          </cell>
          <cell r="C11">
            <v>3013310000</v>
          </cell>
          <cell r="D11">
            <v>326975000</v>
          </cell>
        </row>
        <row r="11">
          <cell r="G11">
            <v>3053049569.94</v>
          </cell>
          <cell r="H11">
            <v>252921222.84</v>
          </cell>
          <cell r="I11">
            <v>77.3518534566863</v>
          </cell>
          <cell r="J11">
            <v>-74053777.1599999</v>
          </cell>
          <cell r="K11">
            <v>101.318801249788</v>
          </cell>
          <cell r="L11">
            <v>39739569.9400001</v>
          </cell>
        </row>
        <row r="12">
          <cell r="B12">
            <v>336696865</v>
          </cell>
          <cell r="C12">
            <v>256140186</v>
          </cell>
          <cell r="D12">
            <v>26915799</v>
          </cell>
        </row>
        <row r="12">
          <cell r="G12">
            <v>260547425.09</v>
          </cell>
          <cell r="H12">
            <v>21841885.74</v>
          </cell>
          <cell r="I12">
            <v>81.1489405906175</v>
          </cell>
          <cell r="J12">
            <v>-5073913.25999999</v>
          </cell>
          <cell r="K12">
            <v>101.720635546817</v>
          </cell>
          <cell r="L12">
            <v>4407239.09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35558396.18</v>
          </cell>
          <cell r="H13">
            <v>28002535.8</v>
          </cell>
          <cell r="I13">
            <v>79.5531105290371</v>
          </cell>
          <cell r="J13">
            <v>-7197264.19999999</v>
          </cell>
          <cell r="K13">
            <v>103.071454384612</v>
          </cell>
          <cell r="L13">
            <v>9999396.18000001</v>
          </cell>
        </row>
        <row r="14">
          <cell r="B14">
            <v>470400000</v>
          </cell>
          <cell r="C14">
            <v>345876000</v>
          </cell>
          <cell r="D14">
            <v>42324000</v>
          </cell>
        </row>
        <row r="14">
          <cell r="G14">
            <v>332873194.16</v>
          </cell>
          <cell r="H14">
            <v>27994007.48</v>
          </cell>
          <cell r="I14">
            <v>66.1421592477082</v>
          </cell>
          <cell r="J14">
            <v>-14329992.52</v>
          </cell>
          <cell r="K14">
            <v>96.2406163364905</v>
          </cell>
          <cell r="L14">
            <v>-13002805.84</v>
          </cell>
        </row>
        <row r="15">
          <cell r="B15">
            <v>63907600</v>
          </cell>
          <cell r="C15">
            <v>48716400</v>
          </cell>
          <cell r="D15">
            <v>5004300</v>
          </cell>
        </row>
        <row r="15">
          <cell r="G15">
            <v>49569752.13</v>
          </cell>
          <cell r="H15">
            <v>4123693</v>
          </cell>
          <cell r="I15">
            <v>82.4029934256539</v>
          </cell>
          <cell r="J15">
            <v>-880607</v>
          </cell>
          <cell r="K15">
            <v>101.75167321477</v>
          </cell>
          <cell r="L15">
            <v>853352.130000003</v>
          </cell>
        </row>
        <row r="16">
          <cell r="B16">
            <v>34602216</v>
          </cell>
          <cell r="C16">
            <v>25508759</v>
          </cell>
          <cell r="D16">
            <v>3236677</v>
          </cell>
        </row>
        <row r="16">
          <cell r="G16">
            <v>29822582.63</v>
          </cell>
          <cell r="H16">
            <v>4998613.92</v>
          </cell>
          <cell r="I16">
            <v>154.436600253902</v>
          </cell>
          <cell r="J16">
            <v>1761936.92</v>
          </cell>
          <cell r="K16">
            <v>116.911146598704</v>
          </cell>
          <cell r="L16">
            <v>4313823.63</v>
          </cell>
        </row>
        <row r="17">
          <cell r="B17">
            <v>188315129</v>
          </cell>
          <cell r="C17">
            <v>132563255</v>
          </cell>
          <cell r="D17">
            <v>19128827</v>
          </cell>
        </row>
        <row r="17">
          <cell r="G17">
            <v>170205295.03</v>
          </cell>
          <cell r="H17">
            <v>16741674.87</v>
          </cell>
          <cell r="I17">
            <v>87.5206559712208</v>
          </cell>
          <cell r="J17">
            <v>-2387152.13</v>
          </cell>
          <cell r="K17">
            <v>128.395530895798</v>
          </cell>
          <cell r="L17">
            <v>37642040.03</v>
          </cell>
        </row>
        <row r="18">
          <cell r="B18">
            <v>25131365</v>
          </cell>
          <cell r="C18">
            <v>17799925</v>
          </cell>
          <cell r="D18">
            <v>1785491</v>
          </cell>
        </row>
        <row r="18">
          <cell r="G18">
            <v>20174520.83</v>
          </cell>
          <cell r="H18">
            <v>2432506.61</v>
          </cell>
          <cell r="I18">
            <v>136.237405285157</v>
          </cell>
          <cell r="J18">
            <v>647015.609999999</v>
          </cell>
          <cell r="K18">
            <v>113.340482221133</v>
          </cell>
          <cell r="L18">
            <v>2374595.83</v>
          </cell>
        </row>
        <row r="19">
          <cell r="B19">
            <v>19481257</v>
          </cell>
          <cell r="C19">
            <v>14570784</v>
          </cell>
          <cell r="D19">
            <v>1152090</v>
          </cell>
        </row>
        <row r="19">
          <cell r="G19">
            <v>21184004.54</v>
          </cell>
          <cell r="H19">
            <v>1267749.84</v>
          </cell>
          <cell r="I19">
            <v>110.039132359451</v>
          </cell>
          <cell r="J19">
            <v>115659.84</v>
          </cell>
          <cell r="K19">
            <v>145.386854543997</v>
          </cell>
          <cell r="L19">
            <v>6613220.54</v>
          </cell>
        </row>
        <row r="20">
          <cell r="B20">
            <v>116263548</v>
          </cell>
          <cell r="C20">
            <v>81013291</v>
          </cell>
          <cell r="D20">
            <v>10065278</v>
          </cell>
        </row>
        <row r="20">
          <cell r="G20">
            <v>94803759.42</v>
          </cell>
          <cell r="H20">
            <v>9708779.81</v>
          </cell>
          <cell r="I20">
            <v>96.4581386624394</v>
          </cell>
          <cell r="J20">
            <v>-356498.189999998</v>
          </cell>
          <cell r="K20">
            <v>117.022476497097</v>
          </cell>
          <cell r="L20">
            <v>13790468.42</v>
          </cell>
        </row>
        <row r="21">
          <cell r="B21">
            <v>88876200</v>
          </cell>
          <cell r="C21">
            <v>64171990</v>
          </cell>
          <cell r="D21">
            <v>9027030</v>
          </cell>
        </row>
        <row r="21">
          <cell r="G21">
            <v>74297829.36</v>
          </cell>
          <cell r="H21">
            <v>8918973.6</v>
          </cell>
          <cell r="I21">
            <v>98.8029684181841</v>
          </cell>
          <cell r="J21">
            <v>-108056.399999999</v>
          </cell>
          <cell r="K21">
            <v>115.779219812258</v>
          </cell>
          <cell r="L21">
            <v>10125839.36</v>
          </cell>
        </row>
        <row r="22">
          <cell r="B22">
            <v>80318550</v>
          </cell>
          <cell r="C22">
            <v>61223015</v>
          </cell>
          <cell r="D22">
            <v>7075888</v>
          </cell>
        </row>
        <row r="22">
          <cell r="G22">
            <v>63681878.67</v>
          </cell>
          <cell r="H22">
            <v>5555280.31</v>
          </cell>
          <cell r="I22">
            <v>78.5100090617602</v>
          </cell>
          <cell r="J22">
            <v>-1520607.69</v>
          </cell>
          <cell r="K22">
            <v>104.016240738879</v>
          </cell>
          <cell r="L22">
            <v>2458863.67</v>
          </cell>
        </row>
        <row r="23">
          <cell r="B23">
            <v>64704600</v>
          </cell>
          <cell r="C23">
            <v>47284396</v>
          </cell>
          <cell r="D23">
            <v>6898397</v>
          </cell>
        </row>
        <row r="23">
          <cell r="G23">
            <v>50371791.2</v>
          </cell>
          <cell r="H23">
            <v>4659712.94000001</v>
          </cell>
          <cell r="I23">
            <v>67.5477642124686</v>
          </cell>
          <cell r="J23">
            <v>-2238684.06</v>
          </cell>
          <cell r="K23">
            <v>106.529416596545</v>
          </cell>
          <cell r="L23">
            <v>3087395.2</v>
          </cell>
        </row>
        <row r="24">
          <cell r="B24">
            <v>35055064</v>
          </cell>
          <cell r="C24">
            <v>22096438</v>
          </cell>
          <cell r="D24">
            <v>2764288</v>
          </cell>
        </row>
        <row r="24">
          <cell r="G24">
            <v>29609501.35</v>
          </cell>
          <cell r="H24">
            <v>2980533.78</v>
          </cell>
          <cell r="I24">
            <v>107.822838286025</v>
          </cell>
          <cell r="J24">
            <v>216245.780000001</v>
          </cell>
          <cell r="K24">
            <v>134.001241964881</v>
          </cell>
          <cell r="L24">
            <v>7513063.35</v>
          </cell>
        </row>
        <row r="25">
          <cell r="B25">
            <v>111670313</v>
          </cell>
          <cell r="C25">
            <v>80106650</v>
          </cell>
          <cell r="D25">
            <v>11145295</v>
          </cell>
        </row>
        <row r="25">
          <cell r="G25">
            <v>92644876.77</v>
          </cell>
          <cell r="H25">
            <v>12642314.31</v>
          </cell>
          <cell r="I25">
            <v>113.431850031785</v>
          </cell>
          <cell r="J25">
            <v>1497019.31</v>
          </cell>
          <cell r="K25">
            <v>115.651917499983</v>
          </cell>
          <cell r="L25">
            <v>12538226.77</v>
          </cell>
        </row>
        <row r="26">
          <cell r="B26">
            <v>68033185</v>
          </cell>
          <cell r="C26">
            <v>51546741</v>
          </cell>
          <cell r="D26">
            <v>10296492</v>
          </cell>
        </row>
        <row r="26">
          <cell r="G26">
            <v>51281701.56</v>
          </cell>
          <cell r="H26">
            <v>5183353.05</v>
          </cell>
          <cell r="I26">
            <v>50.3409612710815</v>
          </cell>
          <cell r="J26">
            <v>-5113138.95</v>
          </cell>
          <cell r="K26">
            <v>99.485826970128</v>
          </cell>
          <cell r="L26">
            <v>-265039.439999998</v>
          </cell>
        </row>
        <row r="27">
          <cell r="B27">
            <v>47042119</v>
          </cell>
          <cell r="C27">
            <v>36570645</v>
          </cell>
          <cell r="D27">
            <v>3313581</v>
          </cell>
        </row>
        <row r="27">
          <cell r="G27">
            <v>40548933.44</v>
          </cell>
          <cell r="H27">
            <v>4124219.27</v>
          </cell>
          <cell r="I27">
            <v>124.464115106889</v>
          </cell>
          <cell r="J27">
            <v>810638.269999996</v>
          </cell>
          <cell r="K27">
            <v>110.878365530605</v>
          </cell>
          <cell r="L27">
            <v>3978288.44</v>
          </cell>
        </row>
        <row r="28">
          <cell r="B28">
            <v>54268424</v>
          </cell>
          <cell r="C28">
            <v>40944955</v>
          </cell>
          <cell r="D28">
            <v>5262390</v>
          </cell>
        </row>
        <row r="28">
          <cell r="G28">
            <v>43418885.37</v>
          </cell>
          <cell r="H28">
            <v>4047651.41999999</v>
          </cell>
          <cell r="I28">
            <v>76.9165991118103</v>
          </cell>
          <cell r="J28">
            <v>-1214738.58000001</v>
          </cell>
          <cell r="K28">
            <v>106.042088384271</v>
          </cell>
          <cell r="L28">
            <v>2473930.37</v>
          </cell>
        </row>
        <row r="29">
          <cell r="B29">
            <v>131027596</v>
          </cell>
          <cell r="C29">
            <v>100619551</v>
          </cell>
          <cell r="D29">
            <v>10090172</v>
          </cell>
        </row>
        <row r="29">
          <cell r="G29">
            <v>110693331.04</v>
          </cell>
          <cell r="H29">
            <v>11959503.58</v>
          </cell>
          <cell r="I29">
            <v>118.526260801104</v>
          </cell>
          <cell r="J29">
            <v>1869331.58000001</v>
          </cell>
          <cell r="K29">
            <v>110.011752129564</v>
          </cell>
          <cell r="L29">
            <v>10073780.04</v>
          </cell>
        </row>
        <row r="30">
          <cell r="B30">
            <v>56229919</v>
          </cell>
          <cell r="C30">
            <v>44913430</v>
          </cell>
          <cell r="D30">
            <v>4902132</v>
          </cell>
        </row>
        <row r="30">
          <cell r="G30">
            <v>49170460.03</v>
          </cell>
          <cell r="H30">
            <v>4446019.35</v>
          </cell>
          <cell r="I30">
            <v>90.6956269231429</v>
          </cell>
          <cell r="J30">
            <v>-456112.649999999</v>
          </cell>
          <cell r="K30">
            <v>109.478300877933</v>
          </cell>
          <cell r="L30">
            <v>4257030.03</v>
          </cell>
        </row>
        <row r="31">
          <cell r="B31">
            <v>35698464</v>
          </cell>
          <cell r="C31">
            <v>24855703</v>
          </cell>
          <cell r="D31">
            <v>5368502</v>
          </cell>
        </row>
        <row r="31">
          <cell r="G31">
            <v>28049198.6</v>
          </cell>
          <cell r="H31">
            <v>3691451.64</v>
          </cell>
          <cell r="I31">
            <v>68.7612976580804</v>
          </cell>
          <cell r="J31">
            <v>-1677050.36</v>
          </cell>
          <cell r="K31">
            <v>112.848140324174</v>
          </cell>
          <cell r="L31">
            <v>3193495.6</v>
          </cell>
        </row>
        <row r="32">
          <cell r="B32">
            <v>29326035</v>
          </cell>
          <cell r="C32">
            <v>21894583</v>
          </cell>
          <cell r="D32">
            <v>2514661</v>
          </cell>
        </row>
        <row r="32">
          <cell r="G32">
            <v>26202224.66</v>
          </cell>
          <cell r="H32">
            <v>1951078.89</v>
          </cell>
          <cell r="I32">
            <v>77.5881476668227</v>
          </cell>
          <cell r="J32">
            <v>-563582.109999999</v>
          </cell>
          <cell r="K32">
            <v>119.674463130903</v>
          </cell>
          <cell r="L32">
            <v>4307641.66</v>
          </cell>
        </row>
        <row r="33">
          <cell r="B33">
            <v>50944958</v>
          </cell>
          <cell r="C33">
            <v>37020864</v>
          </cell>
          <cell r="D33">
            <v>5342567</v>
          </cell>
        </row>
        <row r="33">
          <cell r="G33">
            <v>44085308.34</v>
          </cell>
          <cell r="H33">
            <v>4873128.76000001</v>
          </cell>
          <cell r="I33">
            <v>91.2132456176966</v>
          </cell>
          <cell r="J33">
            <v>-469438.239999995</v>
          </cell>
          <cell r="K33">
            <v>119.08233243827</v>
          </cell>
          <cell r="L33">
            <v>7064444.34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8130985.05</v>
          </cell>
          <cell r="H34">
            <v>3452417.58</v>
          </cell>
          <cell r="I34">
            <v>89.1104916461275</v>
          </cell>
          <cell r="J34">
            <v>-421893.420000002</v>
          </cell>
          <cell r="K34">
            <v>124.638266796861</v>
          </cell>
          <cell r="L34">
            <v>7537664.05</v>
          </cell>
        </row>
        <row r="35">
          <cell r="B35">
            <v>103228725</v>
          </cell>
          <cell r="C35">
            <v>78440303</v>
          </cell>
          <cell r="D35">
            <v>9081413</v>
          </cell>
        </row>
        <row r="35">
          <cell r="G35">
            <v>93899662.13</v>
          </cell>
          <cell r="H35">
            <v>8464017.69</v>
          </cell>
          <cell r="I35">
            <v>93.2015501332226</v>
          </cell>
          <cell r="J35">
            <v>-617395.310000002</v>
          </cell>
          <cell r="K35">
            <v>119.708438823853</v>
          </cell>
          <cell r="L35">
            <v>15459359.13</v>
          </cell>
        </row>
        <row r="36">
          <cell r="B36">
            <v>11855400</v>
          </cell>
          <cell r="C36">
            <v>9420218</v>
          </cell>
          <cell r="D36">
            <v>1177895</v>
          </cell>
        </row>
        <row r="36">
          <cell r="G36">
            <v>11020559.6</v>
          </cell>
          <cell r="H36">
            <v>1345785.5</v>
          </cell>
          <cell r="I36">
            <v>114.253435153388</v>
          </cell>
          <cell r="J36">
            <v>167890.5</v>
          </cell>
          <cell r="K36">
            <v>116.988371182068</v>
          </cell>
          <cell r="L36">
            <v>1600341.6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5014204.85</v>
          </cell>
          <cell r="H37">
            <v>2257440.68</v>
          </cell>
          <cell r="I37">
            <v>87.1333617416786</v>
          </cell>
          <cell r="J37">
            <v>-333347.32</v>
          </cell>
          <cell r="K37">
            <v>104.65344571807</v>
          </cell>
          <cell r="L37">
            <v>1112263.85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4480111.95</v>
          </cell>
          <cell r="H38">
            <v>1333469.37</v>
          </cell>
          <cell r="I38">
            <v>94.7864054619832</v>
          </cell>
          <cell r="J38">
            <v>-73345.6300000008</v>
          </cell>
          <cell r="K38">
            <v>117.369382990357</v>
          </cell>
          <cell r="L38">
            <v>2142897.95</v>
          </cell>
        </row>
        <row r="39">
          <cell r="B39">
            <v>13597300</v>
          </cell>
          <cell r="C39">
            <v>10670512</v>
          </cell>
          <cell r="D39">
            <v>2066743</v>
          </cell>
        </row>
        <row r="39">
          <cell r="G39">
            <v>10139811.74</v>
          </cell>
          <cell r="H39">
            <v>1005052.66</v>
          </cell>
          <cell r="I39">
            <v>48.6297841579722</v>
          </cell>
          <cell r="J39">
            <v>-1061690.34</v>
          </cell>
          <cell r="K39">
            <v>95.0264780171748</v>
          </cell>
          <cell r="L39">
            <v>-530700.26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11088397.29</v>
          </cell>
          <cell r="H40">
            <v>1656684.45</v>
          </cell>
          <cell r="I40">
            <v>156.696919567105</v>
          </cell>
          <cell r="J40">
            <v>599430.449999999</v>
          </cell>
          <cell r="K40">
            <v>169.882031972467</v>
          </cell>
          <cell r="L40">
            <v>4561281.29</v>
          </cell>
        </row>
        <row r="41">
          <cell r="B41">
            <v>17099655</v>
          </cell>
          <cell r="C41">
            <v>13422038</v>
          </cell>
          <cell r="D41">
            <v>3930909</v>
          </cell>
        </row>
        <row r="41">
          <cell r="G41">
            <v>11075557.21</v>
          </cell>
          <cell r="H41">
            <v>1342656.23</v>
          </cell>
          <cell r="I41">
            <v>34.156380369019</v>
          </cell>
          <cell r="J41">
            <v>-2588252.77</v>
          </cell>
          <cell r="K41">
            <v>82.5177011866603</v>
          </cell>
          <cell r="L41">
            <v>-2346480.79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7357774.13</v>
          </cell>
          <cell r="H42">
            <v>1377246.34</v>
          </cell>
          <cell r="I42">
            <v>73.7851911696477</v>
          </cell>
          <cell r="J42">
            <v>-489315.66</v>
          </cell>
          <cell r="K42">
            <v>99.6740374809807</v>
          </cell>
          <cell r="L42">
            <v>-56764.870000001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32989038.95</v>
          </cell>
          <cell r="H43">
            <v>3221096.74</v>
          </cell>
          <cell r="I43">
            <v>102.402060187459</v>
          </cell>
          <cell r="J43">
            <v>75557.7399999984</v>
          </cell>
          <cell r="K43">
            <v>109.904151559542</v>
          </cell>
          <cell r="L43">
            <v>2972848.95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5578738.85</v>
          </cell>
          <cell r="H44">
            <v>1710048.91</v>
          </cell>
          <cell r="I44">
            <v>77.9761842009266</v>
          </cell>
          <cell r="J44">
            <v>-482991.09</v>
          </cell>
          <cell r="K44">
            <v>105.165962690738</v>
          </cell>
          <cell r="L44">
            <v>765258.85</v>
          </cell>
        </row>
        <row r="45">
          <cell r="B45">
            <v>16570044</v>
          </cell>
          <cell r="C45">
            <v>12832141</v>
          </cell>
          <cell r="D45">
            <v>2565267</v>
          </cell>
        </row>
        <row r="45">
          <cell r="G45">
            <v>14233286.27</v>
          </cell>
          <cell r="H45">
            <v>1640001.97</v>
          </cell>
          <cell r="I45">
            <v>63.9310438250677</v>
          </cell>
          <cell r="J45">
            <v>-925265.030000001</v>
          </cell>
          <cell r="K45">
            <v>110.91902956802</v>
          </cell>
          <cell r="L45">
            <v>1401145.27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771017.36</v>
          </cell>
          <cell r="H46">
            <v>463023.090000001</v>
          </cell>
          <cell r="I46">
            <v>104.898751699139</v>
          </cell>
          <cell r="J46">
            <v>21623.0900000008</v>
          </cell>
          <cell r="K46">
            <v>113.265138151258</v>
          </cell>
          <cell r="L46">
            <v>675877.36</v>
          </cell>
        </row>
        <row r="47">
          <cell r="B47">
            <v>6362670</v>
          </cell>
          <cell r="C47">
            <v>4696691</v>
          </cell>
          <cell r="D47">
            <v>652282</v>
          </cell>
        </row>
        <row r="47">
          <cell r="G47">
            <v>6072853.44</v>
          </cell>
          <cell r="H47">
            <v>930995.430000001</v>
          </cell>
          <cell r="I47">
            <v>142.728977650771</v>
          </cell>
          <cell r="J47">
            <v>278713.430000001</v>
          </cell>
          <cell r="K47">
            <v>129.300680841043</v>
          </cell>
          <cell r="L47">
            <v>1376162.44</v>
          </cell>
        </row>
        <row r="48">
          <cell r="B48">
            <v>8014032</v>
          </cell>
          <cell r="C48">
            <v>5843537</v>
          </cell>
          <cell r="D48">
            <v>819623</v>
          </cell>
        </row>
        <row r="48">
          <cell r="G48">
            <v>6083471.58</v>
          </cell>
          <cell r="H48">
            <v>587201.92</v>
          </cell>
          <cell r="I48">
            <v>71.6429285171353</v>
          </cell>
          <cell r="J48">
            <v>-232421.08</v>
          </cell>
          <cell r="K48">
            <v>104.105982044779</v>
          </cell>
          <cell r="L48">
            <v>239934.58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5587123.73</v>
          </cell>
          <cell r="H49">
            <v>1814064.5</v>
          </cell>
          <cell r="I49">
            <v>101.682835942203</v>
          </cell>
          <cell r="J49">
            <v>30022.5</v>
          </cell>
          <cell r="K49">
            <v>120.833788617357</v>
          </cell>
          <cell r="L49">
            <v>2687483.73</v>
          </cell>
        </row>
        <row r="50">
          <cell r="B50">
            <v>7250200</v>
          </cell>
          <cell r="C50">
            <v>5550086</v>
          </cell>
          <cell r="D50">
            <v>537006</v>
          </cell>
        </row>
        <row r="50">
          <cell r="G50">
            <v>6871601.65</v>
          </cell>
          <cell r="H50">
            <v>974963.600000001</v>
          </cell>
          <cell r="I50">
            <v>181.555438859156</v>
          </cell>
          <cell r="J50">
            <v>437957.600000001</v>
          </cell>
          <cell r="K50">
            <v>123.810723833829</v>
          </cell>
          <cell r="L50">
            <v>1321515.65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539932.31</v>
          </cell>
          <cell r="H51">
            <v>473148.319999999</v>
          </cell>
          <cell r="I51">
            <v>81.1988817630936</v>
          </cell>
          <cell r="J51">
            <v>-109554.680000001</v>
          </cell>
          <cell r="K51">
            <v>114.789058231294</v>
          </cell>
          <cell r="L51">
            <v>713747.31</v>
          </cell>
        </row>
        <row r="52">
          <cell r="B52">
            <v>8708942526</v>
          </cell>
          <cell r="C52">
            <v>6395265747</v>
          </cell>
          <cell r="D52">
            <v>700983729</v>
          </cell>
        </row>
        <row r="52">
          <cell r="G52">
            <v>6617381566.11</v>
          </cell>
          <cell r="H52">
            <v>566833859.5</v>
          </cell>
          <cell r="I52">
            <v>80.8626271980131</v>
          </cell>
          <cell r="J52">
            <v>-129464881.21</v>
          </cell>
          <cell r="K52">
            <v>103.47312884088</v>
          </cell>
          <cell r="L52">
            <v>222115819.11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56" activeCellId="0" sqref="I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204603017.68</v>
      </c>
      <c r="F10" s="23" t="n">
        <f aca="false">[6]вспомогат!H10</f>
        <v>87718653.71</v>
      </c>
      <c r="G10" s="24" t="n">
        <f aca="false">[6]вспомогат!I10</f>
        <v>83.2075718439924</v>
      </c>
      <c r="H10" s="23" t="n">
        <f aca="false">[6]вспомогат!J10</f>
        <v>-17702826.29</v>
      </c>
      <c r="I10" s="24" t="n">
        <f aca="false">[6]вспомогат!K10</f>
        <v>100.245004942309</v>
      </c>
      <c r="J10" s="23" t="n">
        <f aca="false">[6]вспомогат!L10</f>
        <v>2944123.68000007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3013310000</v>
      </c>
      <c r="D12" s="23" t="n">
        <f aca="false">[6]вспомогат!D11</f>
        <v>326975000</v>
      </c>
      <c r="E12" s="23" t="n">
        <f aca="false">[6]вспомогат!G11</f>
        <v>3053049569.94</v>
      </c>
      <c r="F12" s="23" t="n">
        <f aca="false">[6]вспомогат!H11</f>
        <v>252921222.84</v>
      </c>
      <c r="G12" s="26" t="n">
        <f aca="false">[6]вспомогат!I11</f>
        <v>77.3518534566863</v>
      </c>
      <c r="H12" s="27" t="n">
        <f aca="false">[6]вспомогат!J11</f>
        <v>-74053777.1599999</v>
      </c>
      <c r="I12" s="26" t="n">
        <f aca="false">[6]вспомогат!K11</f>
        <v>101.318801249788</v>
      </c>
      <c r="J12" s="29" t="n">
        <f aca="false">[6]вспомогат!L11</f>
        <v>39739569.94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256140186</v>
      </c>
      <c r="D13" s="23" t="n">
        <f aca="false">[6]вспомогат!D12</f>
        <v>26915799</v>
      </c>
      <c r="E13" s="23" t="n">
        <f aca="false">[6]вспомогат!G12</f>
        <v>260547425.09</v>
      </c>
      <c r="F13" s="23" t="n">
        <f aca="false">[6]вспомогат!H12</f>
        <v>21841885.74</v>
      </c>
      <c r="G13" s="26" t="n">
        <f aca="false">[6]вспомогат!I12</f>
        <v>81.1489405906175</v>
      </c>
      <c r="H13" s="27" t="n">
        <f aca="false">[6]вспомогат!J12</f>
        <v>-5073913.25999999</v>
      </c>
      <c r="I13" s="26" t="n">
        <f aca="false">[6]вспомогат!K12</f>
        <v>101.720635546817</v>
      </c>
      <c r="J13" s="29" t="n">
        <f aca="false">[6]вспомогат!L12</f>
        <v>4407239.0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35558396.18</v>
      </c>
      <c r="F14" s="23" t="n">
        <f aca="false">[6]вспомогат!H13</f>
        <v>28002535.8</v>
      </c>
      <c r="G14" s="26" t="n">
        <f aca="false">[6]вспомогат!I13</f>
        <v>79.5531105290371</v>
      </c>
      <c r="H14" s="27" t="n">
        <f aca="false">[6]вспомогат!J13</f>
        <v>-7197264.19999999</v>
      </c>
      <c r="I14" s="26" t="n">
        <f aca="false">[6]вспомогат!K13</f>
        <v>103.071454384612</v>
      </c>
      <c r="J14" s="29" t="n">
        <f aca="false">[6]вспомогат!L13</f>
        <v>9999396.18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5876000</v>
      </c>
      <c r="D15" s="23" t="n">
        <f aca="false">[6]вспомогат!D14</f>
        <v>42324000</v>
      </c>
      <c r="E15" s="23" t="n">
        <f aca="false">[6]вспомогат!G14</f>
        <v>332873194.16</v>
      </c>
      <c r="F15" s="23" t="n">
        <f aca="false">[6]вспомогат!H14</f>
        <v>27994007.48</v>
      </c>
      <c r="G15" s="26" t="n">
        <f aca="false">[6]вспомогат!I14</f>
        <v>66.1421592477082</v>
      </c>
      <c r="H15" s="27" t="n">
        <f aca="false">[6]вспомогат!J14</f>
        <v>-14329992.52</v>
      </c>
      <c r="I15" s="26" t="n">
        <f aca="false">[6]вспомогат!K14</f>
        <v>96.2406163364905</v>
      </c>
      <c r="J15" s="29" t="n">
        <f aca="false">[6]вспомогат!L14</f>
        <v>-13002805.8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8716400</v>
      </c>
      <c r="D16" s="23" t="n">
        <f aca="false">[6]вспомогат!D15</f>
        <v>5004300</v>
      </c>
      <c r="E16" s="23" t="n">
        <f aca="false">[6]вспомогат!G15</f>
        <v>49569752.13</v>
      </c>
      <c r="F16" s="23" t="n">
        <f aca="false">[6]вспомогат!H15</f>
        <v>4123693</v>
      </c>
      <c r="G16" s="26" t="n">
        <f aca="false">[6]вспомогат!I15</f>
        <v>82.4029934256539</v>
      </c>
      <c r="H16" s="27" t="n">
        <f aca="false">[6]вспомогат!J15</f>
        <v>-880607</v>
      </c>
      <c r="I16" s="26" t="n">
        <f aca="false">[6]вспомогат!K15</f>
        <v>101.75167321477</v>
      </c>
      <c r="J16" s="29" t="n">
        <f aca="false">[6]вспомогат!L15</f>
        <v>853352.13000000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9089978</v>
      </c>
      <c r="C17" s="31" t="n">
        <f aca="false">SUM(C12:C16)</f>
        <v>3989601586</v>
      </c>
      <c r="D17" s="31" t="n">
        <f aca="false">SUM(D12:D16)</f>
        <v>436418899</v>
      </c>
      <c r="E17" s="31" t="n">
        <f aca="false">SUM(E12:E16)</f>
        <v>4031598337.5</v>
      </c>
      <c r="F17" s="31" t="n">
        <f aca="false">SUM(F12:F16)</f>
        <v>334883344.86</v>
      </c>
      <c r="G17" s="32" t="n">
        <f aca="false">F17/D17*100</f>
        <v>76.7343819498523</v>
      </c>
      <c r="H17" s="31" t="n">
        <f aca="false">SUM(H12:H16)</f>
        <v>-101535554.14</v>
      </c>
      <c r="I17" s="33" t="n">
        <f aca="false">E17/C17*100</f>
        <v>101.052655273834</v>
      </c>
      <c r="J17" s="31" t="n">
        <f aca="false">SUM(J12:J16)</f>
        <v>41996751.50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25508759</v>
      </c>
      <c r="D18" s="34" t="n">
        <f aca="false">[6]вспомогат!D16</f>
        <v>3236677</v>
      </c>
      <c r="E18" s="34" t="n">
        <f aca="false">[6]вспомогат!G16</f>
        <v>29822582.63</v>
      </c>
      <c r="F18" s="34" t="n">
        <f aca="false">[6]вспомогат!H16</f>
        <v>4998613.92</v>
      </c>
      <c r="G18" s="35" t="n">
        <f aca="false">[6]вспомогат!I16</f>
        <v>154.436600253902</v>
      </c>
      <c r="H18" s="36" t="n">
        <f aca="false">[6]вспомогат!J16</f>
        <v>1761936.92</v>
      </c>
      <c r="I18" s="37" t="n">
        <f aca="false">[6]вспомогат!K16</f>
        <v>116.911146598704</v>
      </c>
      <c r="J18" s="38" t="n">
        <f aca="false">[6]вспомогат!L16</f>
        <v>4313823.63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15129</v>
      </c>
      <c r="C19" s="34" t="n">
        <f aca="false">[6]вспомогат!C17</f>
        <v>132563255</v>
      </c>
      <c r="D19" s="34" t="n">
        <f aca="false">[6]вспомогат!D17</f>
        <v>19128827</v>
      </c>
      <c r="E19" s="34" t="n">
        <f aca="false">[6]вспомогат!G17</f>
        <v>170205295.03</v>
      </c>
      <c r="F19" s="34" t="n">
        <f aca="false">[6]вспомогат!H17</f>
        <v>16741674.87</v>
      </c>
      <c r="G19" s="35" t="n">
        <f aca="false">[6]вспомогат!I17</f>
        <v>87.5206559712208</v>
      </c>
      <c r="H19" s="27" t="n">
        <f aca="false">[6]вспомогат!J17</f>
        <v>-2387152.13</v>
      </c>
      <c r="I19" s="28" t="n">
        <f aca="false">[6]вспомогат!K17</f>
        <v>128.395530895798</v>
      </c>
      <c r="J19" s="29" t="n">
        <f aca="false">[6]вспомогат!L17</f>
        <v>37642040.0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7799925</v>
      </c>
      <c r="D20" s="34" t="n">
        <f aca="false">[6]вспомогат!D18</f>
        <v>1785491</v>
      </c>
      <c r="E20" s="34" t="n">
        <f aca="false">[6]вспомогат!G18</f>
        <v>20174520.83</v>
      </c>
      <c r="F20" s="34" t="n">
        <f aca="false">[6]вспомогат!H18</f>
        <v>2432506.61</v>
      </c>
      <c r="G20" s="35" t="n">
        <f aca="false">[6]вспомогат!I18</f>
        <v>136.237405285157</v>
      </c>
      <c r="H20" s="27" t="n">
        <f aca="false">[6]вспомогат!J18</f>
        <v>647015.609999999</v>
      </c>
      <c r="I20" s="28" t="n">
        <f aca="false">[6]вспомогат!K18</f>
        <v>113.340482221133</v>
      </c>
      <c r="J20" s="29" t="n">
        <f aca="false">[6]вспомогат!L18</f>
        <v>2374595.83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4570784</v>
      </c>
      <c r="D21" s="34" t="n">
        <f aca="false">[6]вспомогат!D19</f>
        <v>1152090</v>
      </c>
      <c r="E21" s="34" t="n">
        <f aca="false">[6]вспомогат!G19</f>
        <v>21184004.54</v>
      </c>
      <c r="F21" s="34" t="n">
        <f aca="false">[6]вспомогат!H19</f>
        <v>1267749.84</v>
      </c>
      <c r="G21" s="35" t="n">
        <f aca="false">[6]вспомогат!I19</f>
        <v>110.039132359451</v>
      </c>
      <c r="H21" s="27" t="n">
        <f aca="false">[6]вспомогат!J19</f>
        <v>115659.84</v>
      </c>
      <c r="I21" s="28" t="n">
        <f aca="false">[6]вспомогат!K19</f>
        <v>145.386854543997</v>
      </c>
      <c r="J21" s="29" t="n">
        <f aca="false">[6]вспомогат!L19</f>
        <v>6613220.54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263548</v>
      </c>
      <c r="C22" s="34" t="n">
        <f aca="false">[6]вспомогат!C20</f>
        <v>81013291</v>
      </c>
      <c r="D22" s="34" t="n">
        <f aca="false">[6]вспомогат!D20</f>
        <v>10065278</v>
      </c>
      <c r="E22" s="34" t="n">
        <f aca="false">[6]вспомогат!G20</f>
        <v>94803759.42</v>
      </c>
      <c r="F22" s="34" t="n">
        <f aca="false">[6]вспомогат!H20</f>
        <v>9708779.81</v>
      </c>
      <c r="G22" s="35" t="n">
        <f aca="false">[6]вспомогат!I20</f>
        <v>96.4581386624394</v>
      </c>
      <c r="H22" s="27" t="n">
        <f aca="false">[6]вспомогат!J20</f>
        <v>-356498.189999998</v>
      </c>
      <c r="I22" s="28" t="n">
        <f aca="false">[6]вспомогат!K20</f>
        <v>117.022476497097</v>
      </c>
      <c r="J22" s="29" t="n">
        <f aca="false">[6]вспомогат!L20</f>
        <v>13790468.42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64171990</v>
      </c>
      <c r="D23" s="34" t="n">
        <f aca="false">[6]вспомогат!D21</f>
        <v>9027030</v>
      </c>
      <c r="E23" s="34" t="n">
        <f aca="false">[6]вспомогат!G21</f>
        <v>74297829.36</v>
      </c>
      <c r="F23" s="34" t="n">
        <f aca="false">[6]вспомогат!H21</f>
        <v>8918973.6</v>
      </c>
      <c r="G23" s="35" t="n">
        <f aca="false">[6]вспомогат!I21</f>
        <v>98.8029684181841</v>
      </c>
      <c r="H23" s="27" t="n">
        <f aca="false">[6]вспомогат!J21</f>
        <v>-108056.399999999</v>
      </c>
      <c r="I23" s="28" t="n">
        <f aca="false">[6]вспомогат!K21</f>
        <v>115.779219812258</v>
      </c>
      <c r="J23" s="29" t="n">
        <f aca="false">[6]вспомогат!L21</f>
        <v>10125839.3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61223015</v>
      </c>
      <c r="D24" s="34" t="n">
        <f aca="false">[6]вспомогат!D22</f>
        <v>7075888</v>
      </c>
      <c r="E24" s="34" t="n">
        <f aca="false">[6]вспомогат!G22</f>
        <v>63681878.67</v>
      </c>
      <c r="F24" s="34" t="n">
        <f aca="false">[6]вспомогат!H22</f>
        <v>5555280.31</v>
      </c>
      <c r="G24" s="35" t="n">
        <f aca="false">[6]вспомогат!I22</f>
        <v>78.5100090617602</v>
      </c>
      <c r="H24" s="27" t="n">
        <f aca="false">[6]вспомогат!J22</f>
        <v>-1520607.69</v>
      </c>
      <c r="I24" s="28" t="n">
        <f aca="false">[6]вспомогат!K22</f>
        <v>104.016240738879</v>
      </c>
      <c r="J24" s="29" t="n">
        <f aca="false">[6]вспомогат!L22</f>
        <v>2458863.67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7284396</v>
      </c>
      <c r="D25" s="34" t="n">
        <f aca="false">[6]вспомогат!D23</f>
        <v>6898397</v>
      </c>
      <c r="E25" s="34" t="n">
        <f aca="false">[6]вспомогат!G23</f>
        <v>50371791.2</v>
      </c>
      <c r="F25" s="34" t="n">
        <f aca="false">[6]вспомогат!H23</f>
        <v>4659712.94000001</v>
      </c>
      <c r="G25" s="35" t="n">
        <f aca="false">[6]вспомогат!I23</f>
        <v>67.5477642124686</v>
      </c>
      <c r="H25" s="27" t="n">
        <f aca="false">[6]вспомогат!J23</f>
        <v>-2238684.06</v>
      </c>
      <c r="I25" s="28" t="n">
        <f aca="false">[6]вспомогат!K23</f>
        <v>106.529416596545</v>
      </c>
      <c r="J25" s="29" t="n">
        <f aca="false">[6]вспомогат!L23</f>
        <v>3087395.2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22096438</v>
      </c>
      <c r="D26" s="34" t="n">
        <f aca="false">[6]вспомогат!D24</f>
        <v>2764288</v>
      </c>
      <c r="E26" s="34" t="n">
        <f aca="false">[6]вспомогат!G24</f>
        <v>29609501.35</v>
      </c>
      <c r="F26" s="34" t="n">
        <f aca="false">[6]вспомогат!H24</f>
        <v>2980533.78</v>
      </c>
      <c r="G26" s="35" t="n">
        <f aca="false">[6]вспомогат!I24</f>
        <v>107.822838286025</v>
      </c>
      <c r="H26" s="27" t="n">
        <f aca="false">[6]вспомогат!J24</f>
        <v>216245.780000001</v>
      </c>
      <c r="I26" s="28" t="n">
        <f aca="false">[6]вспомогат!K24</f>
        <v>134.001241964881</v>
      </c>
      <c r="J26" s="29" t="n">
        <f aca="false">[6]вспомогат!L24</f>
        <v>7513063.35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1670313</v>
      </c>
      <c r="C27" s="34" t="n">
        <f aca="false">[6]вспомогат!C25</f>
        <v>80106650</v>
      </c>
      <c r="D27" s="34" t="n">
        <f aca="false">[6]вспомогат!D25</f>
        <v>11145295</v>
      </c>
      <c r="E27" s="34" t="n">
        <f aca="false">[6]вспомогат!G25</f>
        <v>92644876.77</v>
      </c>
      <c r="F27" s="34" t="n">
        <f aca="false">[6]вспомогат!H25</f>
        <v>12642314.31</v>
      </c>
      <c r="G27" s="35" t="n">
        <f aca="false">[6]вспомогат!I25</f>
        <v>113.431850031785</v>
      </c>
      <c r="H27" s="27" t="n">
        <f aca="false">[6]вспомогат!J25</f>
        <v>1497019.31</v>
      </c>
      <c r="I27" s="28" t="n">
        <f aca="false">[6]вспомогат!K25</f>
        <v>115.651917499983</v>
      </c>
      <c r="J27" s="29" t="n">
        <f aca="false">[6]вспомогат!L25</f>
        <v>12538226.77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033185</v>
      </c>
      <c r="C28" s="34" t="n">
        <f aca="false">[6]вспомогат!C26</f>
        <v>51546741</v>
      </c>
      <c r="D28" s="34" t="n">
        <f aca="false">[6]вспомогат!D26</f>
        <v>10296492</v>
      </c>
      <c r="E28" s="34" t="n">
        <f aca="false">[6]вспомогат!G26</f>
        <v>51281701.56</v>
      </c>
      <c r="F28" s="34" t="n">
        <f aca="false">[6]вспомогат!H26</f>
        <v>5183353.05</v>
      </c>
      <c r="G28" s="35" t="n">
        <f aca="false">[6]вспомогат!I26</f>
        <v>50.3409612710815</v>
      </c>
      <c r="H28" s="27" t="n">
        <f aca="false">[6]вспомогат!J26</f>
        <v>-5113138.95</v>
      </c>
      <c r="I28" s="28" t="n">
        <f aca="false">[6]вспомогат!K26</f>
        <v>99.485826970128</v>
      </c>
      <c r="J28" s="29" t="n">
        <f aca="false">[6]вспомогат!L26</f>
        <v>-265039.43999999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6570645</v>
      </c>
      <c r="D29" s="34" t="n">
        <f aca="false">[6]вспомогат!D27</f>
        <v>3313581</v>
      </c>
      <c r="E29" s="34" t="n">
        <f aca="false">[6]вспомогат!G27</f>
        <v>40548933.44</v>
      </c>
      <c r="F29" s="34" t="n">
        <f aca="false">[6]вспомогат!H27</f>
        <v>4124219.27</v>
      </c>
      <c r="G29" s="35" t="n">
        <f aca="false">[6]вспомогат!I27</f>
        <v>124.464115106889</v>
      </c>
      <c r="H29" s="27" t="n">
        <f aca="false">[6]вспомогат!J27</f>
        <v>810638.269999996</v>
      </c>
      <c r="I29" s="28" t="n">
        <f aca="false">[6]вспомогат!K27</f>
        <v>110.878365530605</v>
      </c>
      <c r="J29" s="29" t="n">
        <f aca="false">[6]вспомогат!L27</f>
        <v>3978288.44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40944955</v>
      </c>
      <c r="D30" s="34" t="n">
        <f aca="false">[6]вспомогат!D28</f>
        <v>5262390</v>
      </c>
      <c r="E30" s="34" t="n">
        <f aca="false">[6]вспомогат!G28</f>
        <v>43418885.37</v>
      </c>
      <c r="F30" s="34" t="n">
        <f aca="false">[6]вспомогат!H28</f>
        <v>4047651.41999999</v>
      </c>
      <c r="G30" s="35" t="n">
        <f aca="false">[6]вспомогат!I28</f>
        <v>76.9165991118103</v>
      </c>
      <c r="H30" s="27" t="n">
        <f aca="false">[6]вспомогат!J28</f>
        <v>-1214738.58000001</v>
      </c>
      <c r="I30" s="28" t="n">
        <f aca="false">[6]вспомогат!K28</f>
        <v>106.042088384271</v>
      </c>
      <c r="J30" s="29" t="n">
        <f aca="false">[6]вспомогат!L28</f>
        <v>2473930.3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110693331.04</v>
      </c>
      <c r="F31" s="34" t="n">
        <f aca="false">[6]вспомогат!H29</f>
        <v>11959503.58</v>
      </c>
      <c r="G31" s="35" t="n">
        <f aca="false">[6]вспомогат!I29</f>
        <v>118.526260801104</v>
      </c>
      <c r="H31" s="27" t="n">
        <f aca="false">[6]вспомогат!J29</f>
        <v>1869331.58000001</v>
      </c>
      <c r="I31" s="28" t="n">
        <f aca="false">[6]вспомогат!K29</f>
        <v>110.011752129564</v>
      </c>
      <c r="J31" s="29" t="n">
        <f aca="false">[6]вспомогат!L29</f>
        <v>10073780.04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44913430</v>
      </c>
      <c r="D32" s="34" t="n">
        <f aca="false">[6]вспомогат!D30</f>
        <v>4902132</v>
      </c>
      <c r="E32" s="34" t="n">
        <f aca="false">[6]вспомогат!G30</f>
        <v>49170460.03</v>
      </c>
      <c r="F32" s="34" t="n">
        <f aca="false">[6]вспомогат!H30</f>
        <v>4446019.35</v>
      </c>
      <c r="G32" s="35" t="n">
        <f aca="false">[6]вспомогат!I30</f>
        <v>90.6956269231429</v>
      </c>
      <c r="H32" s="27" t="n">
        <f aca="false">[6]вспомогат!J30</f>
        <v>-456112.649999999</v>
      </c>
      <c r="I32" s="28" t="n">
        <f aca="false">[6]вспомогат!K30</f>
        <v>109.478300877933</v>
      </c>
      <c r="J32" s="29" t="n">
        <f aca="false">[6]вспомогат!L30</f>
        <v>4257030.0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698464</v>
      </c>
      <c r="C33" s="34" t="n">
        <f aca="false">[6]вспомогат!C31</f>
        <v>24855703</v>
      </c>
      <c r="D33" s="34" t="n">
        <f aca="false">[6]вспомогат!D31</f>
        <v>5368502</v>
      </c>
      <c r="E33" s="34" t="n">
        <f aca="false">[6]вспомогат!G31</f>
        <v>28049198.6</v>
      </c>
      <c r="F33" s="34" t="n">
        <f aca="false">[6]вспомогат!H31</f>
        <v>3691451.64</v>
      </c>
      <c r="G33" s="35" t="n">
        <f aca="false">[6]вспомогат!I31</f>
        <v>68.7612976580804</v>
      </c>
      <c r="H33" s="27" t="n">
        <f aca="false">[6]вспомогат!J31</f>
        <v>-1677050.36</v>
      </c>
      <c r="I33" s="28" t="n">
        <f aca="false">[6]вспомогат!K31</f>
        <v>112.848140324174</v>
      </c>
      <c r="J33" s="29" t="n">
        <f aca="false">[6]вспомогат!L31</f>
        <v>3193495.6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4583</v>
      </c>
      <c r="D34" s="34" t="n">
        <f aca="false">[6]вспомогат!D32</f>
        <v>2514661</v>
      </c>
      <c r="E34" s="34" t="n">
        <f aca="false">[6]вспомогат!G32</f>
        <v>26202224.66</v>
      </c>
      <c r="F34" s="34" t="n">
        <f aca="false">[6]вспомогат!H32</f>
        <v>1951078.89</v>
      </c>
      <c r="G34" s="35" t="n">
        <f aca="false">[6]вспомогат!I32</f>
        <v>77.5881476668227</v>
      </c>
      <c r="H34" s="27" t="n">
        <f aca="false">[6]вспомогат!J32</f>
        <v>-563582.109999999</v>
      </c>
      <c r="I34" s="28" t="n">
        <f aca="false">[6]вспомогат!K32</f>
        <v>119.674463130903</v>
      </c>
      <c r="J34" s="29" t="n">
        <f aca="false">[6]вспомогат!L32</f>
        <v>4307641.66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7020864</v>
      </c>
      <c r="D35" s="34" t="n">
        <f aca="false">[6]вспомогат!D33</f>
        <v>5342567</v>
      </c>
      <c r="E35" s="34" t="n">
        <f aca="false">[6]вспомогат!G33</f>
        <v>44085308.34</v>
      </c>
      <c r="F35" s="34" t="n">
        <f aca="false">[6]вспомогат!H33</f>
        <v>4873128.76000001</v>
      </c>
      <c r="G35" s="35" t="n">
        <f aca="false">[6]вспомогат!I33</f>
        <v>91.2132456176966</v>
      </c>
      <c r="H35" s="27" t="n">
        <f aca="false">[6]вспомогат!J33</f>
        <v>-469438.239999995</v>
      </c>
      <c r="I35" s="28" t="n">
        <f aca="false">[6]вспомогат!K33</f>
        <v>119.08233243827</v>
      </c>
      <c r="J35" s="29" t="n">
        <f aca="false">[6]вспомогат!L33</f>
        <v>7064444.34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8130985.05</v>
      </c>
      <c r="F36" s="34" t="n">
        <f aca="false">[6]вспомогат!H34</f>
        <v>3452417.58</v>
      </c>
      <c r="G36" s="35" t="n">
        <f aca="false">[6]вспомогат!I34</f>
        <v>89.1104916461275</v>
      </c>
      <c r="H36" s="27" t="n">
        <f aca="false">[6]вспомогат!J34</f>
        <v>-421893.420000002</v>
      </c>
      <c r="I36" s="28" t="n">
        <f aca="false">[6]вспомогат!K34</f>
        <v>124.638266796861</v>
      </c>
      <c r="J36" s="29" t="n">
        <f aca="false">[6]вспомогат!L34</f>
        <v>7537664.0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8440303</v>
      </c>
      <c r="D37" s="34" t="n">
        <f aca="false">[6]вспомогат!D35</f>
        <v>9081413</v>
      </c>
      <c r="E37" s="34" t="n">
        <f aca="false">[6]вспомогат!G35</f>
        <v>93899662.13</v>
      </c>
      <c r="F37" s="34" t="n">
        <f aca="false">[6]вспомогат!H35</f>
        <v>8464017.69</v>
      </c>
      <c r="G37" s="35" t="n">
        <f aca="false">[6]вспомогат!I35</f>
        <v>93.2015501332226</v>
      </c>
      <c r="H37" s="27" t="n">
        <f aca="false">[6]вспомогат!J35</f>
        <v>-617395.310000002</v>
      </c>
      <c r="I37" s="28" t="n">
        <f aca="false">[6]вспомогат!K35</f>
        <v>119.708438823853</v>
      </c>
      <c r="J37" s="29" t="n">
        <f aca="false">[6]вспомогат!L35</f>
        <v>15459359.13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84884277</v>
      </c>
      <c r="C38" s="31" t="n">
        <f aca="false">SUM(C18:C37)</f>
        <v>1013738599</v>
      </c>
      <c r="D38" s="31" t="n">
        <f aca="false">SUM(D18:D37)</f>
        <v>132325482</v>
      </c>
      <c r="E38" s="31" t="n">
        <f aca="false">SUM(E18:E37)</f>
        <v>1172276730.02</v>
      </c>
      <c r="F38" s="31" t="n">
        <f aca="false">SUM(F18:F37)</f>
        <v>122098981.22</v>
      </c>
      <c r="G38" s="32" t="n">
        <f aca="false">F38/D38*100</f>
        <v>92.2717071380099</v>
      </c>
      <c r="H38" s="31" t="n">
        <f aca="false">SUM(H18:H37)</f>
        <v>-10226500.78</v>
      </c>
      <c r="I38" s="33" t="n">
        <f aca="false">E38/C38*100</f>
        <v>115.638955760034</v>
      </c>
      <c r="J38" s="31" t="n">
        <f aca="false">SUM(J18:J37)</f>
        <v>158538131.02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9420218</v>
      </c>
      <c r="D39" s="23" t="n">
        <f aca="false">[6]вспомогат!D36</f>
        <v>1177895</v>
      </c>
      <c r="E39" s="23" t="n">
        <f aca="false">[6]вспомогат!G36</f>
        <v>11020559.6</v>
      </c>
      <c r="F39" s="23" t="n">
        <f aca="false">[6]вспомогат!H36</f>
        <v>1345785.5</v>
      </c>
      <c r="G39" s="26" t="n">
        <f aca="false">[6]вспомогат!I36</f>
        <v>114.253435153388</v>
      </c>
      <c r="H39" s="27" t="n">
        <f aca="false">[6]вспомогат!J36</f>
        <v>167890.5</v>
      </c>
      <c r="I39" s="28" t="n">
        <f aca="false">[6]вспомогат!K36</f>
        <v>116.988371182068</v>
      </c>
      <c r="J39" s="29" t="n">
        <f aca="false">[6]вспомогат!L36</f>
        <v>1600341.6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5014204.85</v>
      </c>
      <c r="F40" s="23" t="n">
        <f aca="false">[6]вспомогат!H37</f>
        <v>2257440.68</v>
      </c>
      <c r="G40" s="26" t="n">
        <f aca="false">[6]вспомогат!I37</f>
        <v>87.1333617416786</v>
      </c>
      <c r="H40" s="27" t="n">
        <f aca="false">[6]вспомогат!J37</f>
        <v>-333347.32</v>
      </c>
      <c r="I40" s="28" t="n">
        <f aca="false">[6]вспомогат!K37</f>
        <v>104.65344571807</v>
      </c>
      <c r="J40" s="29" t="n">
        <f aca="false">[6]вспомогат!L37</f>
        <v>1112263.85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4480111.95</v>
      </c>
      <c r="F41" s="23" t="n">
        <f aca="false">[6]вспомогат!H38</f>
        <v>1333469.37</v>
      </c>
      <c r="G41" s="26" t="n">
        <f aca="false">[6]вспомогат!I38</f>
        <v>94.7864054619832</v>
      </c>
      <c r="H41" s="27" t="n">
        <f aca="false">[6]вспомогат!J38</f>
        <v>-73345.6300000008</v>
      </c>
      <c r="I41" s="28" t="n">
        <f aca="false">[6]вспомогат!K38</f>
        <v>117.369382990357</v>
      </c>
      <c r="J41" s="29" t="n">
        <f aca="false">[6]вспомогат!L38</f>
        <v>2142897.95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10670512</v>
      </c>
      <c r="D42" s="23" t="n">
        <f aca="false">[6]вспомогат!D39</f>
        <v>2066743</v>
      </c>
      <c r="E42" s="23" t="n">
        <f aca="false">[6]вспомогат!G39</f>
        <v>10139811.74</v>
      </c>
      <c r="F42" s="23" t="n">
        <f aca="false">[6]вспомогат!H39</f>
        <v>1005052.66</v>
      </c>
      <c r="G42" s="26" t="n">
        <f aca="false">[6]вспомогат!I39</f>
        <v>48.6297841579722</v>
      </c>
      <c r="H42" s="27" t="n">
        <f aca="false">[6]вспомогат!J39</f>
        <v>-1061690.34</v>
      </c>
      <c r="I42" s="28" t="n">
        <f aca="false">[6]вспомогат!K39</f>
        <v>95.0264780171748</v>
      </c>
      <c r="J42" s="29" t="n">
        <f aca="false">[6]вспомогат!L39</f>
        <v>-530700.26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11088397.29</v>
      </c>
      <c r="F43" s="23" t="n">
        <f aca="false">[6]вспомогат!H40</f>
        <v>1656684.45</v>
      </c>
      <c r="G43" s="26" t="n">
        <f aca="false">[6]вспомогат!I40</f>
        <v>156.696919567105</v>
      </c>
      <c r="H43" s="27" t="n">
        <f aca="false">[6]вспомогат!J40</f>
        <v>599430.449999999</v>
      </c>
      <c r="I43" s="28" t="n">
        <f aca="false">[6]вспомогат!K40</f>
        <v>169.882031972467</v>
      </c>
      <c r="J43" s="29" t="n">
        <f aca="false">[6]вспомогат!L40</f>
        <v>4561281.2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3422038</v>
      </c>
      <c r="D44" s="23" t="n">
        <f aca="false">[6]вспомогат!D41</f>
        <v>3930909</v>
      </c>
      <c r="E44" s="23" t="n">
        <f aca="false">[6]вспомогат!G41</f>
        <v>11075557.21</v>
      </c>
      <c r="F44" s="23" t="n">
        <f aca="false">[6]вспомогат!H41</f>
        <v>1342656.23</v>
      </c>
      <c r="G44" s="26" t="n">
        <f aca="false">[6]вспомогат!I41</f>
        <v>34.156380369019</v>
      </c>
      <c r="H44" s="27" t="n">
        <f aca="false">[6]вспомогат!J41</f>
        <v>-2588252.77</v>
      </c>
      <c r="I44" s="28" t="n">
        <f aca="false">[6]вспомогат!K41</f>
        <v>82.5177011866603</v>
      </c>
      <c r="J44" s="29" t="n">
        <f aca="false">[6]вспомогат!L41</f>
        <v>-2346480.79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7357774.13</v>
      </c>
      <c r="F45" s="23" t="n">
        <f aca="false">[6]вспомогат!H42</f>
        <v>1377246.34</v>
      </c>
      <c r="G45" s="26" t="n">
        <f aca="false">[6]вспомогат!I42</f>
        <v>73.7851911696477</v>
      </c>
      <c r="H45" s="27" t="n">
        <f aca="false">[6]вспомогат!J42</f>
        <v>-489315.66</v>
      </c>
      <c r="I45" s="28" t="n">
        <f aca="false">[6]вспомогат!K42</f>
        <v>99.6740374809807</v>
      </c>
      <c r="J45" s="29" t="n">
        <f aca="false">[6]вспомогат!L42</f>
        <v>-56764.870000001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32989038.95</v>
      </c>
      <c r="F46" s="23" t="n">
        <f aca="false">[6]вспомогат!H43</f>
        <v>3221096.74</v>
      </c>
      <c r="G46" s="26" t="n">
        <f aca="false">[6]вспомогат!I43</f>
        <v>102.402060187459</v>
      </c>
      <c r="H46" s="27" t="n">
        <f aca="false">[6]вспомогат!J43</f>
        <v>75557.7399999984</v>
      </c>
      <c r="I46" s="28" t="n">
        <f aca="false">[6]вспомогат!K43</f>
        <v>109.904151559542</v>
      </c>
      <c r="J46" s="29" t="n">
        <f aca="false">[6]вспомогат!L43</f>
        <v>2972848.95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5578738.85</v>
      </c>
      <c r="F47" s="23" t="n">
        <f aca="false">[6]вспомогат!H44</f>
        <v>1710048.91</v>
      </c>
      <c r="G47" s="26" t="n">
        <f aca="false">[6]вспомогат!I44</f>
        <v>77.9761842009266</v>
      </c>
      <c r="H47" s="27" t="n">
        <f aca="false">[6]вспомогат!J44</f>
        <v>-482991.09</v>
      </c>
      <c r="I47" s="28" t="n">
        <f aca="false">[6]вспомогат!K44</f>
        <v>105.165962690738</v>
      </c>
      <c r="J47" s="29" t="n">
        <f aca="false">[6]вспомогат!L44</f>
        <v>765258.85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6570044</v>
      </c>
      <c r="C48" s="23" t="n">
        <f aca="false">[6]вспомогат!C45</f>
        <v>12832141</v>
      </c>
      <c r="D48" s="23" t="n">
        <f aca="false">[6]вспомогат!D45</f>
        <v>2565267</v>
      </c>
      <c r="E48" s="23" t="n">
        <f aca="false">[6]вспомогат!G45</f>
        <v>14233286.27</v>
      </c>
      <c r="F48" s="23" t="n">
        <f aca="false">[6]вспомогат!H45</f>
        <v>1640001.97</v>
      </c>
      <c r="G48" s="26" t="n">
        <f aca="false">[6]вспомогат!I45</f>
        <v>63.9310438250677</v>
      </c>
      <c r="H48" s="27" t="n">
        <f aca="false">[6]вспомогат!J45</f>
        <v>-925265.030000001</v>
      </c>
      <c r="I48" s="28" t="n">
        <f aca="false">[6]вспомогат!K45</f>
        <v>110.91902956802</v>
      </c>
      <c r="J48" s="29" t="n">
        <f aca="false">[6]вспомогат!L45</f>
        <v>1401145.27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771017.36</v>
      </c>
      <c r="F49" s="23" t="n">
        <f aca="false">[6]вспомогат!H46</f>
        <v>463023.090000001</v>
      </c>
      <c r="G49" s="26" t="n">
        <f aca="false">[6]вспомогат!I46</f>
        <v>104.898751699139</v>
      </c>
      <c r="H49" s="27" t="n">
        <f aca="false">[6]вспомогат!J46</f>
        <v>21623.0900000008</v>
      </c>
      <c r="I49" s="28" t="n">
        <f aca="false">[6]вспомогат!K46</f>
        <v>113.265138151258</v>
      </c>
      <c r="J49" s="29" t="n">
        <f aca="false">[6]вспомогат!L46</f>
        <v>675877.36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362670</v>
      </c>
      <c r="C50" s="23" t="n">
        <f aca="false">[6]вспомогат!C47</f>
        <v>4696691</v>
      </c>
      <c r="D50" s="23" t="n">
        <f aca="false">[6]вспомогат!D47</f>
        <v>652282</v>
      </c>
      <c r="E50" s="23" t="n">
        <f aca="false">[6]вспомогат!G47</f>
        <v>6072853.44</v>
      </c>
      <c r="F50" s="23" t="n">
        <f aca="false">[6]вспомогат!H47</f>
        <v>930995.430000001</v>
      </c>
      <c r="G50" s="26" t="n">
        <f aca="false">[6]вспомогат!I47</f>
        <v>142.728977650771</v>
      </c>
      <c r="H50" s="27" t="n">
        <f aca="false">[6]вспомогат!J47</f>
        <v>278713.430000001</v>
      </c>
      <c r="I50" s="28" t="n">
        <f aca="false">[6]вспомогат!K47</f>
        <v>129.300680841043</v>
      </c>
      <c r="J50" s="29" t="n">
        <f aca="false">[6]вспомогат!L47</f>
        <v>1376162.44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014032</v>
      </c>
      <c r="C51" s="23" t="n">
        <f aca="false">[6]вспомогат!C48</f>
        <v>5843537</v>
      </c>
      <c r="D51" s="23" t="n">
        <f aca="false">[6]вспомогат!D48</f>
        <v>819623</v>
      </c>
      <c r="E51" s="23" t="n">
        <f aca="false">[6]вспомогат!G48</f>
        <v>6083471.58</v>
      </c>
      <c r="F51" s="23" t="n">
        <f aca="false">[6]вспомогат!H48</f>
        <v>587201.92</v>
      </c>
      <c r="G51" s="26" t="n">
        <f aca="false">[6]вспомогат!I48</f>
        <v>71.6429285171353</v>
      </c>
      <c r="H51" s="27" t="n">
        <f aca="false">[6]вспомогат!J48</f>
        <v>-232421.08</v>
      </c>
      <c r="I51" s="28" t="n">
        <f aca="false">[6]вспомогат!K48</f>
        <v>104.105982044779</v>
      </c>
      <c r="J51" s="29" t="n">
        <f aca="false">[6]вспомогат!L48</f>
        <v>239934.58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5587123.73</v>
      </c>
      <c r="F52" s="23" t="n">
        <f aca="false">[6]вспомогат!H49</f>
        <v>1814064.5</v>
      </c>
      <c r="G52" s="26" t="n">
        <f aca="false">[6]вспомогат!I49</f>
        <v>101.682835942203</v>
      </c>
      <c r="H52" s="27" t="n">
        <f aca="false">[6]вспомогат!J49</f>
        <v>30022.5</v>
      </c>
      <c r="I52" s="28" t="n">
        <f aca="false">[6]вспомогат!K49</f>
        <v>120.833788617357</v>
      </c>
      <c r="J52" s="29" t="n">
        <f aca="false">[6]вспомогат!L49</f>
        <v>2687483.73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5550086</v>
      </c>
      <c r="D53" s="23" t="n">
        <f aca="false">[6]вспомогат!D50</f>
        <v>537006</v>
      </c>
      <c r="E53" s="23" t="n">
        <f aca="false">[6]вспомогат!G50</f>
        <v>6871601.65</v>
      </c>
      <c r="F53" s="23" t="n">
        <f aca="false">[6]вспомогат!H50</f>
        <v>974963.600000001</v>
      </c>
      <c r="G53" s="26" t="n">
        <f aca="false">[6]вспомогат!I50</f>
        <v>181.555438859156</v>
      </c>
      <c r="H53" s="27" t="n">
        <f aca="false">[6]вспомогат!J50</f>
        <v>437957.600000001</v>
      </c>
      <c r="I53" s="28" t="n">
        <f aca="false">[6]вспомогат!K50</f>
        <v>123.810723833829</v>
      </c>
      <c r="J53" s="29" t="n">
        <f aca="false">[6]вспомогат!L50</f>
        <v>1321515.65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539932.31</v>
      </c>
      <c r="F54" s="23" t="n">
        <f aca="false">[6]вспомогат!H51</f>
        <v>473148.319999999</v>
      </c>
      <c r="G54" s="26" t="n">
        <f aca="false">[6]вспомогат!I51</f>
        <v>81.1988817630936</v>
      </c>
      <c r="H54" s="27" t="n">
        <f aca="false">[6]вспомогат!J51</f>
        <v>-109554.680000001</v>
      </c>
      <c r="I54" s="28" t="n">
        <f aca="false">[6]вспомогат!K51</f>
        <v>114.789058231294</v>
      </c>
      <c r="J54" s="29" t="n">
        <f aca="false">[6]вспомогат!L51</f>
        <v>713747.31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53074797</v>
      </c>
      <c r="C55" s="31" t="n">
        <f aca="false">SUM(C39:C54)</f>
        <v>190266668</v>
      </c>
      <c r="D55" s="31" t="n">
        <f aca="false">SUM(D39:D54)</f>
        <v>26817868</v>
      </c>
      <c r="E55" s="31" t="n">
        <f aca="false">SUM(E39:E54)</f>
        <v>208903480.91</v>
      </c>
      <c r="F55" s="31" t="n">
        <f aca="false">SUM(F39:F54)</f>
        <v>22132879.71</v>
      </c>
      <c r="G55" s="32" t="n">
        <f aca="false">F55/D55*100</f>
        <v>82.5303477144417</v>
      </c>
      <c r="H55" s="31" t="n">
        <f aca="false">SUM(H39:H54)</f>
        <v>-4684988.29</v>
      </c>
      <c r="I55" s="33" t="n">
        <f aca="false">E55/C55*100</f>
        <v>109.795101320637</v>
      </c>
      <c r="J55" s="31" t="n">
        <f aca="false">SUM(J39:J54)</f>
        <v>18636812.91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708942526</v>
      </c>
      <c r="C56" s="43" t="n">
        <f aca="false">[6]вспомогат!C52</f>
        <v>6395265747</v>
      </c>
      <c r="D56" s="43" t="n">
        <f aca="false">[6]вспомогат!D52</f>
        <v>700983729</v>
      </c>
      <c r="E56" s="43" t="n">
        <f aca="false">[6]вспомогат!G52</f>
        <v>6617381566.11</v>
      </c>
      <c r="F56" s="43" t="n">
        <f aca="false">[6]вспомогат!H52</f>
        <v>566833859.5</v>
      </c>
      <c r="G56" s="44" t="n">
        <f aca="false">[6]вспомогат!I52</f>
        <v>80.8626271980131</v>
      </c>
      <c r="H56" s="43" t="n">
        <f aca="false">[6]вспомогат!J52</f>
        <v>-129464881.21</v>
      </c>
      <c r="I56" s="44" t="n">
        <f aca="false">[6]вспомогат!K52</f>
        <v>103.47312884088</v>
      </c>
      <c r="J56" s="43" t="n">
        <f aca="false">[6]вспомогат!L52</f>
        <v>222115819.110001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7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5:39:10Z</dcterms:created>
  <dc:creator>08dohod1</dc:creator>
  <dc:description/>
  <dc:language>en-US</dc:language>
  <cp:lastModifiedBy>08dohod1</cp:lastModifiedBy>
  <dcterms:modified xsi:type="dcterms:W3CDTF">2017-09-28T05:39:44Z</dcterms:modified>
  <cp:revision>0</cp:revision>
  <dc:subject/>
  <dc:title/>
</cp:coreProperties>
</file>