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8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8.09.2017</v>
          </cell>
        </row>
        <row r="6">
          <cell r="G6" t="str">
            <v>Фактично надійшло на 28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216598291.54</v>
          </cell>
          <cell r="H10">
            <v>99713927.5699999</v>
          </cell>
          <cell r="I10">
            <v>94.5859682201388</v>
          </cell>
          <cell r="J10">
            <v>-5707552.43000007</v>
          </cell>
          <cell r="K10">
            <v>101.243231137771</v>
          </cell>
          <cell r="L10">
            <v>14939397.54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3094051793.08</v>
          </cell>
          <cell r="H11">
            <v>293923445.98</v>
          </cell>
          <cell r="I11">
            <v>89.8917183209726</v>
          </cell>
          <cell r="J11">
            <v>-33051554.02</v>
          </cell>
          <cell r="K11">
            <v>102.679505032008</v>
          </cell>
          <cell r="L11">
            <v>80741793.0799999</v>
          </cell>
        </row>
        <row r="12">
          <cell r="B12">
            <v>336696865</v>
          </cell>
          <cell r="C12">
            <v>256140186</v>
          </cell>
          <cell r="D12">
            <v>26915799</v>
          </cell>
        </row>
        <row r="12">
          <cell r="G12">
            <v>263665686.33</v>
          </cell>
          <cell r="H12">
            <v>24960146.98</v>
          </cell>
          <cell r="I12">
            <v>92.7341855242715</v>
          </cell>
          <cell r="J12">
            <v>-1955652.01999998</v>
          </cell>
          <cell r="K12">
            <v>102.938039691281</v>
          </cell>
          <cell r="L12">
            <v>7525500.33000001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45047882.34</v>
          </cell>
          <cell r="H13">
            <v>37492021.96</v>
          </cell>
          <cell r="I13">
            <v>106.512031204723</v>
          </cell>
          <cell r="J13">
            <v>2292221.95999998</v>
          </cell>
          <cell r="K13">
            <v>105.986282775165</v>
          </cell>
          <cell r="L13">
            <v>19488882.34</v>
          </cell>
        </row>
        <row r="14">
          <cell r="B14">
            <v>470400000</v>
          </cell>
          <cell r="C14">
            <v>340376000</v>
          </cell>
          <cell r="D14">
            <v>36824000</v>
          </cell>
        </row>
        <row r="14">
          <cell r="G14">
            <v>338994676.9</v>
          </cell>
          <cell r="H14">
            <v>34115490.22</v>
          </cell>
          <cell r="I14">
            <v>92.6447160004344</v>
          </cell>
          <cell r="J14">
            <v>-2708509.78000003</v>
          </cell>
          <cell r="K14">
            <v>99.594177292171</v>
          </cell>
          <cell r="L14">
            <v>-1381323.10000002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9772369.08</v>
          </cell>
          <cell r="H15">
            <v>4326309.95</v>
          </cell>
          <cell r="I15">
            <v>86.4518504086485</v>
          </cell>
          <cell r="J15">
            <v>-677990.050000005</v>
          </cell>
          <cell r="K15">
            <v>102.167584386367</v>
          </cell>
          <cell r="L15">
            <v>1055969.08</v>
          </cell>
        </row>
        <row r="16">
          <cell r="B16">
            <v>34602216</v>
          </cell>
          <cell r="C16">
            <v>25508759</v>
          </cell>
          <cell r="D16">
            <v>3236677</v>
          </cell>
        </row>
        <row r="16">
          <cell r="G16">
            <v>29987788.9</v>
          </cell>
          <cell r="H16">
            <v>5163820.19</v>
          </cell>
          <cell r="I16">
            <v>159.540794154004</v>
          </cell>
          <cell r="J16">
            <v>1927143.19</v>
          </cell>
          <cell r="K16">
            <v>117.558791864394</v>
          </cell>
          <cell r="L16">
            <v>4479029.9</v>
          </cell>
        </row>
        <row r="17">
          <cell r="B17">
            <v>188365129</v>
          </cell>
          <cell r="C17">
            <v>132653255</v>
          </cell>
          <cell r="D17">
            <v>19218827</v>
          </cell>
        </row>
        <row r="17">
          <cell r="G17">
            <v>172174882.4</v>
          </cell>
          <cell r="H17">
            <v>18711262.24</v>
          </cell>
          <cell r="I17">
            <v>97.3590232119786</v>
          </cell>
          <cell r="J17">
            <v>-507564.75999999</v>
          </cell>
          <cell r="K17">
            <v>129.793183288265</v>
          </cell>
          <cell r="L17">
            <v>39521627.4</v>
          </cell>
        </row>
        <row r="18">
          <cell r="B18">
            <v>25683965</v>
          </cell>
          <cell r="C18">
            <v>17872525</v>
          </cell>
          <cell r="D18">
            <v>1858091</v>
          </cell>
        </row>
        <row r="18">
          <cell r="G18">
            <v>20593446.62</v>
          </cell>
          <cell r="H18">
            <v>2851432.4</v>
          </cell>
          <cell r="I18">
            <v>153.460320296476</v>
          </cell>
          <cell r="J18">
            <v>993341.400000002</v>
          </cell>
          <cell r="K18">
            <v>115.224047077847</v>
          </cell>
          <cell r="L18">
            <v>2720921.62</v>
          </cell>
        </row>
        <row r="19">
          <cell r="B19">
            <v>21457760</v>
          </cell>
          <cell r="C19">
            <v>16457287</v>
          </cell>
          <cell r="D19">
            <v>3038593</v>
          </cell>
        </row>
        <row r="19">
          <cell r="G19">
            <v>21942826.92</v>
          </cell>
          <cell r="H19">
            <v>2026572.22</v>
          </cell>
          <cell r="I19">
            <v>66.6944279803186</v>
          </cell>
          <cell r="J19">
            <v>-1012020.78</v>
          </cell>
          <cell r="K19">
            <v>133.331981875263</v>
          </cell>
          <cell r="L19">
            <v>5485539.92</v>
          </cell>
        </row>
        <row r="20">
          <cell r="B20">
            <v>116905478</v>
          </cell>
          <cell r="C20">
            <v>80489535</v>
          </cell>
          <cell r="D20">
            <v>9541522</v>
          </cell>
        </row>
        <row r="20">
          <cell r="G20">
            <v>95581015.7</v>
          </cell>
          <cell r="H20">
            <v>10486036.09</v>
          </cell>
          <cell r="I20">
            <v>109.89898770867</v>
          </cell>
          <cell r="J20">
            <v>944514.090000004</v>
          </cell>
          <cell r="K20">
            <v>118.749618444187</v>
          </cell>
          <cell r="L20">
            <v>15091480.7</v>
          </cell>
        </row>
        <row r="21">
          <cell r="B21">
            <v>89205200</v>
          </cell>
          <cell r="C21">
            <v>64500990</v>
          </cell>
          <cell r="D21">
            <v>9356030</v>
          </cell>
        </row>
        <row r="21">
          <cell r="G21">
            <v>75413389.8</v>
          </cell>
          <cell r="H21">
            <v>10034534.04</v>
          </cell>
          <cell r="I21">
            <v>107.252050709542</v>
          </cell>
          <cell r="J21">
            <v>678504.039999999</v>
          </cell>
          <cell r="K21">
            <v>116.918189627787</v>
          </cell>
          <cell r="L21">
            <v>10912399.8</v>
          </cell>
        </row>
        <row r="22">
          <cell r="B22">
            <v>82097952</v>
          </cell>
          <cell r="C22">
            <v>63002417</v>
          </cell>
          <cell r="D22">
            <v>8855290</v>
          </cell>
        </row>
        <row r="22">
          <cell r="G22">
            <v>64502498.32</v>
          </cell>
          <cell r="H22">
            <v>6375899.96</v>
          </cell>
          <cell r="I22">
            <v>72.0010294411589</v>
          </cell>
          <cell r="J22">
            <v>-2479390.04</v>
          </cell>
          <cell r="K22">
            <v>102.380990113443</v>
          </cell>
          <cell r="L22">
            <v>1500081.32</v>
          </cell>
        </row>
        <row r="23">
          <cell r="B23">
            <v>67820500</v>
          </cell>
          <cell r="C23">
            <v>50100296</v>
          </cell>
          <cell r="D23">
            <v>9714297</v>
          </cell>
        </row>
        <row r="23">
          <cell r="G23">
            <v>51133534.37</v>
          </cell>
          <cell r="H23">
            <v>5421456.11</v>
          </cell>
          <cell r="I23">
            <v>55.8090421777304</v>
          </cell>
          <cell r="J23">
            <v>-4292840.89</v>
          </cell>
          <cell r="K23">
            <v>102.062339851246</v>
          </cell>
          <cell r="L23">
            <v>1033238.37</v>
          </cell>
        </row>
        <row r="24">
          <cell r="B24">
            <v>35772573</v>
          </cell>
          <cell r="C24">
            <v>22813947</v>
          </cell>
          <cell r="D24">
            <v>3481797</v>
          </cell>
        </row>
        <row r="24">
          <cell r="G24">
            <v>29937592.79</v>
          </cell>
          <cell r="H24">
            <v>3308625.22</v>
          </cell>
          <cell r="I24">
            <v>95.0263677061012</v>
          </cell>
          <cell r="J24">
            <v>-173171.780000001</v>
          </cell>
          <cell r="K24">
            <v>131.224959845835</v>
          </cell>
          <cell r="L24">
            <v>7123645.79</v>
          </cell>
        </row>
        <row r="25">
          <cell r="B25">
            <v>111670313</v>
          </cell>
          <cell r="C25">
            <v>80106650</v>
          </cell>
          <cell r="D25">
            <v>11145295</v>
          </cell>
        </row>
        <row r="25">
          <cell r="G25">
            <v>93792716.01</v>
          </cell>
          <cell r="H25">
            <v>13790153.55</v>
          </cell>
          <cell r="I25">
            <v>123.730718208895</v>
          </cell>
          <cell r="J25">
            <v>2644858.55000001</v>
          </cell>
          <cell r="K25">
            <v>117.084806330061</v>
          </cell>
          <cell r="L25">
            <v>13686066.01</v>
          </cell>
        </row>
        <row r="26">
          <cell r="B26">
            <v>68033185</v>
          </cell>
          <cell r="C26">
            <v>51546741</v>
          </cell>
          <cell r="D26">
            <v>10296492</v>
          </cell>
        </row>
        <row r="26">
          <cell r="G26">
            <v>51934089.51</v>
          </cell>
          <cell r="H26">
            <v>5835741</v>
          </cell>
          <cell r="I26">
            <v>56.6769828015211</v>
          </cell>
          <cell r="J26">
            <v>-4460751</v>
          </cell>
          <cell r="K26">
            <v>100.751451018019</v>
          </cell>
          <cell r="L26">
            <v>387348.509999998</v>
          </cell>
        </row>
        <row r="27">
          <cell r="B27">
            <v>47274174</v>
          </cell>
          <cell r="C27">
            <v>36802700</v>
          </cell>
          <cell r="D27">
            <v>3545636</v>
          </cell>
        </row>
        <row r="27">
          <cell r="G27">
            <v>40899091.09</v>
          </cell>
          <cell r="H27">
            <v>4474376.92</v>
          </cell>
          <cell r="I27">
            <v>126.193916126754</v>
          </cell>
          <cell r="J27">
            <v>928740.920000002</v>
          </cell>
          <cell r="K27">
            <v>111.130680873958</v>
          </cell>
          <cell r="L27">
            <v>4096391.09</v>
          </cell>
        </row>
        <row r="28">
          <cell r="B28">
            <v>54742718</v>
          </cell>
          <cell r="C28">
            <v>40265954</v>
          </cell>
          <cell r="D28">
            <v>4583389</v>
          </cell>
        </row>
        <row r="28">
          <cell r="G28">
            <v>43782499.37</v>
          </cell>
          <cell r="H28">
            <v>4411265.41999999</v>
          </cell>
          <cell r="I28">
            <v>96.2446220471357</v>
          </cell>
          <cell r="J28">
            <v>-172123.580000006</v>
          </cell>
          <cell r="K28">
            <v>108.733297042956</v>
          </cell>
          <cell r="L28">
            <v>3516545.37</v>
          </cell>
        </row>
        <row r="29">
          <cell r="B29">
            <v>131271796</v>
          </cell>
          <cell r="C29">
            <v>100619551</v>
          </cell>
          <cell r="D29">
            <v>10090172</v>
          </cell>
        </row>
        <row r="29">
          <cell r="G29">
            <v>111258933.07</v>
          </cell>
          <cell r="H29">
            <v>12525105.61</v>
          </cell>
          <cell r="I29">
            <v>124.131735415412</v>
          </cell>
          <cell r="J29">
            <v>2434933.61</v>
          </cell>
          <cell r="K29">
            <v>110.573871543116</v>
          </cell>
          <cell r="L29">
            <v>10639382.07</v>
          </cell>
        </row>
        <row r="30">
          <cell r="B30">
            <v>56229919</v>
          </cell>
          <cell r="C30">
            <v>44913430</v>
          </cell>
          <cell r="D30">
            <v>4902132</v>
          </cell>
        </row>
        <row r="30">
          <cell r="G30">
            <v>49551948.9</v>
          </cell>
          <cell r="H30">
            <v>4827508.22</v>
          </cell>
          <cell r="I30">
            <v>98.4777280579144</v>
          </cell>
          <cell r="J30">
            <v>-74623.7800000012</v>
          </cell>
          <cell r="K30">
            <v>110.32768795436</v>
          </cell>
          <cell r="L30">
            <v>4638518.9</v>
          </cell>
        </row>
        <row r="31">
          <cell r="B31">
            <v>35698464</v>
          </cell>
          <cell r="C31">
            <v>24855703</v>
          </cell>
          <cell r="D31">
            <v>5368502</v>
          </cell>
        </row>
        <row r="31">
          <cell r="G31">
            <v>28540643.14</v>
          </cell>
          <cell r="H31">
            <v>4182896.18</v>
          </cell>
          <cell r="I31">
            <v>77.915518705218</v>
          </cell>
          <cell r="J31">
            <v>-1185605.82</v>
          </cell>
          <cell r="K31">
            <v>114.825330589121</v>
          </cell>
          <cell r="L31">
            <v>3684940.14</v>
          </cell>
        </row>
        <row r="32">
          <cell r="B32">
            <v>29326035</v>
          </cell>
          <cell r="C32">
            <v>21899583</v>
          </cell>
          <cell r="D32">
            <v>2519661</v>
          </cell>
        </row>
        <row r="32">
          <cell r="G32">
            <v>26417495.44</v>
          </cell>
          <cell r="H32">
            <v>2166349.67</v>
          </cell>
          <cell r="I32">
            <v>85.9778228102908</v>
          </cell>
          <cell r="J32">
            <v>-353311.329999998</v>
          </cell>
          <cell r="K32">
            <v>120.630129989233</v>
          </cell>
          <cell r="L32">
            <v>4517912.44</v>
          </cell>
        </row>
        <row r="33">
          <cell r="B33">
            <v>51520783</v>
          </cell>
          <cell r="C33">
            <v>37596689</v>
          </cell>
          <cell r="D33">
            <v>5918392</v>
          </cell>
        </row>
        <row r="33">
          <cell r="G33">
            <v>44358880.27</v>
          </cell>
          <cell r="H33">
            <v>5146700.69000001</v>
          </cell>
          <cell r="I33">
            <v>86.961132179146</v>
          </cell>
          <cell r="J33">
            <v>-771691.309999995</v>
          </cell>
          <cell r="K33">
            <v>117.986135082268</v>
          </cell>
          <cell r="L33">
            <v>6762191.27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8677636.77</v>
          </cell>
          <cell r="H34">
            <v>3999069.3</v>
          </cell>
          <cell r="I34">
            <v>103.220141594209</v>
          </cell>
          <cell r="J34">
            <v>124758.300000004</v>
          </cell>
          <cell r="K34">
            <v>126.425100334808</v>
          </cell>
          <cell r="L34">
            <v>8084315.77</v>
          </cell>
        </row>
        <row r="35">
          <cell r="B35">
            <v>103545719</v>
          </cell>
          <cell r="C35">
            <v>78757297</v>
          </cell>
          <cell r="D35">
            <v>9398407</v>
          </cell>
        </row>
        <row r="35">
          <cell r="G35">
            <v>94665251.67</v>
          </cell>
          <cell r="H35">
            <v>9229607.23</v>
          </cell>
          <cell r="I35">
            <v>98.2039533933783</v>
          </cell>
          <cell r="J35">
            <v>-168799.769999996</v>
          </cell>
          <cell r="K35">
            <v>120.198705740244</v>
          </cell>
          <cell r="L35">
            <v>15907954.67</v>
          </cell>
        </row>
        <row r="36">
          <cell r="B36">
            <v>12521200</v>
          </cell>
          <cell r="C36">
            <v>10086018</v>
          </cell>
          <cell r="D36">
            <v>1843695</v>
          </cell>
        </row>
        <row r="36">
          <cell r="G36">
            <v>11501919.68</v>
          </cell>
          <cell r="H36">
            <v>1827145.58</v>
          </cell>
          <cell r="I36">
            <v>99.1023775624493</v>
          </cell>
          <cell r="J36">
            <v>-16549.4199999999</v>
          </cell>
          <cell r="K36">
            <v>114.038262473852</v>
          </cell>
          <cell r="L36">
            <v>1415901.68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5632742.63</v>
          </cell>
          <cell r="H37">
            <v>2875978.46</v>
          </cell>
          <cell r="I37">
            <v>111.007865560594</v>
          </cell>
          <cell r="J37">
            <v>285190.459999997</v>
          </cell>
          <cell r="K37">
            <v>107.241259737023</v>
          </cell>
          <cell r="L37">
            <v>1730801.63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670423.75</v>
          </cell>
          <cell r="H38">
            <v>1523781.17</v>
          </cell>
          <cell r="I38">
            <v>108.314253828684</v>
          </cell>
          <cell r="J38">
            <v>116966.17</v>
          </cell>
          <cell r="K38">
            <v>118.911966267263</v>
          </cell>
          <cell r="L38">
            <v>2333209.75</v>
          </cell>
        </row>
        <row r="39">
          <cell r="B39">
            <v>13597300</v>
          </cell>
          <cell r="C39">
            <v>10193512</v>
          </cell>
          <cell r="D39">
            <v>1589743</v>
          </cell>
        </row>
        <row r="39">
          <cell r="G39">
            <v>10234059.93</v>
          </cell>
          <cell r="H39">
            <v>1099300.85</v>
          </cell>
          <cell r="I39">
            <v>69.1495952490434</v>
          </cell>
          <cell r="J39">
            <v>-490442.15</v>
          </cell>
          <cell r="K39">
            <v>100.397781745879</v>
          </cell>
          <cell r="L39">
            <v>40547.9299999997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1169471.91</v>
          </cell>
          <cell r="H40">
            <v>1737759.07</v>
          </cell>
          <cell r="I40">
            <v>164.365334158112</v>
          </cell>
          <cell r="J40">
            <v>680505.07</v>
          </cell>
          <cell r="K40">
            <v>171.124152075741</v>
          </cell>
          <cell r="L40">
            <v>4642355.91</v>
          </cell>
        </row>
        <row r="41">
          <cell r="B41">
            <v>17099655</v>
          </cell>
          <cell r="C41">
            <v>12420237</v>
          </cell>
          <cell r="D41">
            <v>2929108</v>
          </cell>
        </row>
        <row r="41">
          <cell r="G41">
            <v>11137623.39</v>
          </cell>
          <cell r="H41">
            <v>1404722.41</v>
          </cell>
          <cell r="I41">
            <v>47.9573443519324</v>
          </cell>
          <cell r="J41">
            <v>-1524385.59</v>
          </cell>
          <cell r="K41">
            <v>89.6731953665619</v>
          </cell>
          <cell r="L41">
            <v>-1282613.61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7545200.68</v>
          </cell>
          <cell r="H42">
            <v>1564672.89</v>
          </cell>
          <cell r="I42">
            <v>83.8264622337753</v>
          </cell>
          <cell r="J42">
            <v>-301889.109999999</v>
          </cell>
          <cell r="K42">
            <v>100.750302261806</v>
          </cell>
          <cell r="L42">
            <v>130661.68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3355685.04</v>
          </cell>
          <cell r="H43">
            <v>3587742.83</v>
          </cell>
          <cell r="I43">
            <v>114.058125809281</v>
          </cell>
          <cell r="J43">
            <v>442203.829999998</v>
          </cell>
          <cell r="K43">
            <v>111.125645993046</v>
          </cell>
          <cell r="L43">
            <v>3339495.04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5758038.26</v>
          </cell>
          <cell r="H44">
            <v>1889348.32</v>
          </cell>
          <cell r="I44">
            <v>86.1520227629227</v>
          </cell>
          <cell r="J44">
            <v>-303691.68</v>
          </cell>
          <cell r="K44">
            <v>106.376342763483</v>
          </cell>
          <cell r="L44">
            <v>944558.26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4374394.63</v>
          </cell>
          <cell r="H45">
            <v>1781110.33</v>
          </cell>
          <cell r="I45">
            <v>69.4317718194636</v>
          </cell>
          <cell r="J45">
            <v>-784156.67</v>
          </cell>
          <cell r="K45">
            <v>112.018677397638</v>
          </cell>
          <cell r="L45">
            <v>1542253.63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807929.13</v>
          </cell>
          <cell r="H46">
            <v>499934.86</v>
          </cell>
          <cell r="I46">
            <v>113.261182600816</v>
          </cell>
          <cell r="J46">
            <v>58534.8600000003</v>
          </cell>
          <cell r="K46">
            <v>113.9895887061</v>
          </cell>
          <cell r="L46">
            <v>712789.13</v>
          </cell>
        </row>
        <row r="47">
          <cell r="B47">
            <v>6824670</v>
          </cell>
          <cell r="C47">
            <v>5158691</v>
          </cell>
          <cell r="D47">
            <v>1114282</v>
          </cell>
        </row>
        <row r="47">
          <cell r="G47">
            <v>6086152.09</v>
          </cell>
          <cell r="H47">
            <v>944294.08</v>
          </cell>
          <cell r="I47">
            <v>84.7446229948972</v>
          </cell>
          <cell r="J47">
            <v>-169987.92</v>
          </cell>
          <cell r="K47">
            <v>117.978612985348</v>
          </cell>
          <cell r="L47">
            <v>927461.09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6140378.09</v>
          </cell>
          <cell r="H48">
            <v>644108.43</v>
          </cell>
          <cell r="I48">
            <v>78.5859389011777</v>
          </cell>
          <cell r="J48">
            <v>-175514.57</v>
          </cell>
          <cell r="K48">
            <v>105.079818780988</v>
          </cell>
          <cell r="L48">
            <v>296841.09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5764247.98</v>
          </cell>
          <cell r="H49">
            <v>1991188.75</v>
          </cell>
          <cell r="I49">
            <v>111.611091555019</v>
          </cell>
          <cell r="J49">
            <v>207146.75</v>
          </cell>
          <cell r="K49">
            <v>122.206883137824</v>
          </cell>
          <cell r="L49">
            <v>2864607.98</v>
          </cell>
        </row>
        <row r="50">
          <cell r="B50">
            <v>8141971</v>
          </cell>
          <cell r="C50">
            <v>6441857</v>
          </cell>
          <cell r="D50">
            <v>1428777</v>
          </cell>
        </row>
        <row r="50">
          <cell r="G50">
            <v>6894699.77</v>
          </cell>
          <cell r="H50">
            <v>998061.72</v>
          </cell>
          <cell r="I50">
            <v>69.8542683707814</v>
          </cell>
          <cell r="J50">
            <v>-430715.28</v>
          </cell>
          <cell r="K50">
            <v>107.029692990701</v>
          </cell>
          <cell r="L50">
            <v>452842.77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687481.15</v>
          </cell>
          <cell r="H51">
            <v>620697.16</v>
          </cell>
          <cell r="I51">
            <v>106.520330254006</v>
          </cell>
          <cell r="J51">
            <v>37994.1600000002</v>
          </cell>
          <cell r="K51">
            <v>117.846314428477</v>
          </cell>
          <cell r="L51">
            <v>861296.15</v>
          </cell>
        </row>
        <row r="52">
          <cell r="B52">
            <v>8721968309</v>
          </cell>
          <cell r="C52">
            <v>6397924548</v>
          </cell>
          <cell r="D52">
            <v>703642530</v>
          </cell>
        </row>
        <row r="52">
          <cell r="G52">
            <v>6705037308.44</v>
          </cell>
          <cell r="H52">
            <v>654489601.83</v>
          </cell>
          <cell r="I52">
            <v>93.0145029508094</v>
          </cell>
          <cell r="J52">
            <v>-46784137.0800001</v>
          </cell>
          <cell r="K52">
            <v>104.800193533636</v>
          </cell>
          <cell r="L52">
            <v>307112760.44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8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8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216598291.54</v>
      </c>
      <c r="F10" s="23" t="n">
        <f aca="false">[6]вспомогат!H10</f>
        <v>99713927.5699999</v>
      </c>
      <c r="G10" s="24" t="n">
        <f aca="false">[6]вспомогат!I10</f>
        <v>94.5859682201388</v>
      </c>
      <c r="H10" s="23" t="n">
        <f aca="false">[6]вспомогат!J10</f>
        <v>-5707552.43000007</v>
      </c>
      <c r="I10" s="24" t="n">
        <f aca="false">[6]вспомогат!K10</f>
        <v>101.243231137771</v>
      </c>
      <c r="J10" s="23" t="n">
        <f aca="false">[6]вспомогат!L10</f>
        <v>14939397.5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3094051793.08</v>
      </c>
      <c r="F12" s="23" t="n">
        <f aca="false">[6]вспомогат!H11</f>
        <v>293923445.98</v>
      </c>
      <c r="G12" s="26" t="n">
        <f aca="false">[6]вспомогат!I11</f>
        <v>89.8917183209726</v>
      </c>
      <c r="H12" s="27" t="n">
        <f aca="false">[6]вспомогат!J11</f>
        <v>-33051554.02</v>
      </c>
      <c r="I12" s="26" t="n">
        <f aca="false">[6]вспомогат!K11</f>
        <v>102.679505032008</v>
      </c>
      <c r="J12" s="29" t="n">
        <f aca="false">[6]вспомогат!L11</f>
        <v>80741793.07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6696865</v>
      </c>
      <c r="C13" s="23" t="n">
        <f aca="false">[6]вспомогат!C12</f>
        <v>256140186</v>
      </c>
      <c r="D13" s="23" t="n">
        <f aca="false">[6]вспомогат!D12</f>
        <v>26915799</v>
      </c>
      <c r="E13" s="23" t="n">
        <f aca="false">[6]вспомогат!G12</f>
        <v>263665686.33</v>
      </c>
      <c r="F13" s="23" t="n">
        <f aca="false">[6]вспомогат!H12</f>
        <v>24960146.98</v>
      </c>
      <c r="G13" s="26" t="n">
        <f aca="false">[6]вспомогат!I12</f>
        <v>92.7341855242715</v>
      </c>
      <c r="H13" s="27" t="n">
        <f aca="false">[6]вспомогат!J12</f>
        <v>-1955652.01999998</v>
      </c>
      <c r="I13" s="26" t="n">
        <f aca="false">[6]вспомогат!K12</f>
        <v>102.938039691281</v>
      </c>
      <c r="J13" s="29" t="n">
        <f aca="false">[6]вспомогат!L12</f>
        <v>7525500.33000001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45047882.34</v>
      </c>
      <c r="F14" s="23" t="n">
        <f aca="false">[6]вспомогат!H13</f>
        <v>37492021.96</v>
      </c>
      <c r="G14" s="26" t="n">
        <f aca="false">[6]вспомогат!I13</f>
        <v>106.512031204723</v>
      </c>
      <c r="H14" s="27" t="n">
        <f aca="false">[6]вспомогат!J13</f>
        <v>2292221.95999998</v>
      </c>
      <c r="I14" s="26" t="n">
        <f aca="false">[6]вспомогат!K13</f>
        <v>105.986282775165</v>
      </c>
      <c r="J14" s="29" t="n">
        <f aca="false">[6]вспомогат!L13</f>
        <v>19488882.3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0376000</v>
      </c>
      <c r="D15" s="23" t="n">
        <f aca="false">[6]вспомогат!D14</f>
        <v>36824000</v>
      </c>
      <c r="E15" s="23" t="n">
        <f aca="false">[6]вспомогат!G14</f>
        <v>338994676.9</v>
      </c>
      <c r="F15" s="23" t="n">
        <f aca="false">[6]вспомогат!H14</f>
        <v>34115490.22</v>
      </c>
      <c r="G15" s="26" t="n">
        <f aca="false">[6]вспомогат!I14</f>
        <v>92.6447160004344</v>
      </c>
      <c r="H15" s="27" t="n">
        <f aca="false">[6]вспомогат!J14</f>
        <v>-2708509.78000003</v>
      </c>
      <c r="I15" s="26" t="n">
        <f aca="false">[6]вспомогат!K14</f>
        <v>99.594177292171</v>
      </c>
      <c r="J15" s="29" t="n">
        <f aca="false">[6]вспомогат!L14</f>
        <v>-1381323.1000000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9772369.08</v>
      </c>
      <c r="F16" s="23" t="n">
        <f aca="false">[6]вспомогат!H15</f>
        <v>4326309.95</v>
      </c>
      <c r="G16" s="26" t="n">
        <f aca="false">[6]вспомогат!I15</f>
        <v>86.4518504086485</v>
      </c>
      <c r="H16" s="27" t="n">
        <f aca="false">[6]вспомогат!J15</f>
        <v>-677990.050000005</v>
      </c>
      <c r="I16" s="26" t="n">
        <f aca="false">[6]вспомогат!K15</f>
        <v>102.167584386367</v>
      </c>
      <c r="J16" s="29" t="n">
        <f aca="false">[6]вспомогат!L15</f>
        <v>1055969.08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9089978</v>
      </c>
      <c r="C17" s="31" t="n">
        <f aca="false">SUM(C12:C16)</f>
        <v>3984101586</v>
      </c>
      <c r="D17" s="31" t="n">
        <f aca="false">SUM(D12:D16)</f>
        <v>430918899</v>
      </c>
      <c r="E17" s="31" t="n">
        <f aca="false">SUM(E12:E16)</f>
        <v>4091532407.73</v>
      </c>
      <c r="F17" s="31" t="n">
        <f aca="false">SUM(F12:F16)</f>
        <v>394817415.09</v>
      </c>
      <c r="G17" s="32" t="n">
        <f aca="false">F17/D17*100</f>
        <v>91.6222091920828</v>
      </c>
      <c r="H17" s="31" t="n">
        <f aca="false">SUM(H12:H16)</f>
        <v>-36101483.91</v>
      </c>
      <c r="I17" s="33" t="n">
        <f aca="false">E17/C17*100</f>
        <v>102.696488013948</v>
      </c>
      <c r="J17" s="31" t="n">
        <f aca="false">SUM(J12:J16)</f>
        <v>107430821.73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02216</v>
      </c>
      <c r="C18" s="34" t="n">
        <f aca="false">[6]вспомогат!C16</f>
        <v>25508759</v>
      </c>
      <c r="D18" s="34" t="n">
        <f aca="false">[6]вспомогат!D16</f>
        <v>3236677</v>
      </c>
      <c r="E18" s="34" t="n">
        <f aca="false">[6]вспомогат!G16</f>
        <v>29987788.9</v>
      </c>
      <c r="F18" s="34" t="n">
        <f aca="false">[6]вспомогат!H16</f>
        <v>5163820.19</v>
      </c>
      <c r="G18" s="35" t="n">
        <f aca="false">[6]вспомогат!I16</f>
        <v>159.540794154004</v>
      </c>
      <c r="H18" s="36" t="n">
        <f aca="false">[6]вспомогат!J16</f>
        <v>1927143.19</v>
      </c>
      <c r="I18" s="37" t="n">
        <f aca="false">[6]вспомогат!K16</f>
        <v>117.558791864394</v>
      </c>
      <c r="J18" s="38" t="n">
        <f aca="false">[6]вспомогат!L16</f>
        <v>4479029.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65129</v>
      </c>
      <c r="C19" s="34" t="n">
        <f aca="false">[6]вспомогат!C17</f>
        <v>132653255</v>
      </c>
      <c r="D19" s="34" t="n">
        <f aca="false">[6]вспомогат!D17</f>
        <v>19218827</v>
      </c>
      <c r="E19" s="34" t="n">
        <f aca="false">[6]вспомогат!G17</f>
        <v>172174882.4</v>
      </c>
      <c r="F19" s="34" t="n">
        <f aca="false">[6]вспомогат!H17</f>
        <v>18711262.24</v>
      </c>
      <c r="G19" s="35" t="n">
        <f aca="false">[6]вспомогат!I17</f>
        <v>97.3590232119786</v>
      </c>
      <c r="H19" s="27" t="n">
        <f aca="false">[6]вспомогат!J17</f>
        <v>-507564.75999999</v>
      </c>
      <c r="I19" s="28" t="n">
        <f aca="false">[6]вспомогат!K17</f>
        <v>129.793183288265</v>
      </c>
      <c r="J19" s="29" t="n">
        <f aca="false">[6]вспомогат!L17</f>
        <v>39521627.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683965</v>
      </c>
      <c r="C20" s="34" t="n">
        <f aca="false">[6]вспомогат!C18</f>
        <v>17872525</v>
      </c>
      <c r="D20" s="34" t="n">
        <f aca="false">[6]вспомогат!D18</f>
        <v>1858091</v>
      </c>
      <c r="E20" s="34" t="n">
        <f aca="false">[6]вспомогат!G18</f>
        <v>20593446.62</v>
      </c>
      <c r="F20" s="34" t="n">
        <f aca="false">[6]вспомогат!H18</f>
        <v>2851432.4</v>
      </c>
      <c r="G20" s="35" t="n">
        <f aca="false">[6]вспомогат!I18</f>
        <v>153.460320296476</v>
      </c>
      <c r="H20" s="27" t="n">
        <f aca="false">[6]вспомогат!J18</f>
        <v>993341.400000002</v>
      </c>
      <c r="I20" s="28" t="n">
        <f aca="false">[6]вспомогат!K18</f>
        <v>115.224047077847</v>
      </c>
      <c r="J20" s="29" t="n">
        <f aca="false">[6]вспомогат!L18</f>
        <v>2720921.6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21457760</v>
      </c>
      <c r="C21" s="34" t="n">
        <f aca="false">[6]вспомогат!C19</f>
        <v>16457287</v>
      </c>
      <c r="D21" s="34" t="n">
        <f aca="false">[6]вспомогат!D19</f>
        <v>3038593</v>
      </c>
      <c r="E21" s="34" t="n">
        <f aca="false">[6]вспомогат!G19</f>
        <v>21942826.92</v>
      </c>
      <c r="F21" s="34" t="n">
        <f aca="false">[6]вспомогат!H19</f>
        <v>2026572.22</v>
      </c>
      <c r="G21" s="35" t="n">
        <f aca="false">[6]вспомогат!I19</f>
        <v>66.6944279803186</v>
      </c>
      <c r="H21" s="27" t="n">
        <f aca="false">[6]вспомогат!J19</f>
        <v>-1012020.78</v>
      </c>
      <c r="I21" s="28" t="n">
        <f aca="false">[6]вспомогат!K19</f>
        <v>133.331981875263</v>
      </c>
      <c r="J21" s="29" t="n">
        <f aca="false">[6]вспомогат!L19</f>
        <v>5485539.92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905478</v>
      </c>
      <c r="C22" s="34" t="n">
        <f aca="false">[6]вспомогат!C20</f>
        <v>80489535</v>
      </c>
      <c r="D22" s="34" t="n">
        <f aca="false">[6]вспомогат!D20</f>
        <v>9541522</v>
      </c>
      <c r="E22" s="34" t="n">
        <f aca="false">[6]вспомогат!G20</f>
        <v>95581015.7</v>
      </c>
      <c r="F22" s="34" t="n">
        <f aca="false">[6]вспомогат!H20</f>
        <v>10486036.09</v>
      </c>
      <c r="G22" s="35" t="n">
        <f aca="false">[6]вспомогат!I20</f>
        <v>109.89898770867</v>
      </c>
      <c r="H22" s="27" t="n">
        <f aca="false">[6]вспомогат!J20</f>
        <v>944514.090000004</v>
      </c>
      <c r="I22" s="28" t="n">
        <f aca="false">[6]вспомогат!K20</f>
        <v>118.749618444187</v>
      </c>
      <c r="J22" s="29" t="n">
        <f aca="false">[6]вспомогат!L20</f>
        <v>15091480.7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9205200</v>
      </c>
      <c r="C23" s="34" t="n">
        <f aca="false">[6]вспомогат!C21</f>
        <v>64500990</v>
      </c>
      <c r="D23" s="34" t="n">
        <f aca="false">[6]вспомогат!D21</f>
        <v>9356030</v>
      </c>
      <c r="E23" s="34" t="n">
        <f aca="false">[6]вспомогат!G21</f>
        <v>75413389.8</v>
      </c>
      <c r="F23" s="34" t="n">
        <f aca="false">[6]вспомогат!H21</f>
        <v>10034534.04</v>
      </c>
      <c r="G23" s="35" t="n">
        <f aca="false">[6]вспомогат!I21</f>
        <v>107.252050709542</v>
      </c>
      <c r="H23" s="27" t="n">
        <f aca="false">[6]вспомогат!J21</f>
        <v>678504.039999999</v>
      </c>
      <c r="I23" s="28" t="n">
        <f aca="false">[6]вспомогат!K21</f>
        <v>116.918189627787</v>
      </c>
      <c r="J23" s="29" t="n">
        <f aca="false">[6]вспомогат!L21</f>
        <v>10912399.8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2097952</v>
      </c>
      <c r="C24" s="34" t="n">
        <f aca="false">[6]вспомогат!C22</f>
        <v>63002417</v>
      </c>
      <c r="D24" s="34" t="n">
        <f aca="false">[6]вспомогат!D22</f>
        <v>8855290</v>
      </c>
      <c r="E24" s="34" t="n">
        <f aca="false">[6]вспомогат!G22</f>
        <v>64502498.32</v>
      </c>
      <c r="F24" s="34" t="n">
        <f aca="false">[6]вспомогат!H22</f>
        <v>6375899.96</v>
      </c>
      <c r="G24" s="35" t="n">
        <f aca="false">[6]вспомогат!I22</f>
        <v>72.0010294411589</v>
      </c>
      <c r="H24" s="27" t="n">
        <f aca="false">[6]вспомогат!J22</f>
        <v>-2479390.04</v>
      </c>
      <c r="I24" s="28" t="n">
        <f aca="false">[6]вспомогат!K22</f>
        <v>102.380990113443</v>
      </c>
      <c r="J24" s="29" t="n">
        <f aca="false">[6]вспомогат!L22</f>
        <v>1500081.3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7820500</v>
      </c>
      <c r="C25" s="34" t="n">
        <f aca="false">[6]вспомогат!C23</f>
        <v>50100296</v>
      </c>
      <c r="D25" s="34" t="n">
        <f aca="false">[6]вспомогат!D23</f>
        <v>9714297</v>
      </c>
      <c r="E25" s="34" t="n">
        <f aca="false">[6]вспомогат!G23</f>
        <v>51133534.37</v>
      </c>
      <c r="F25" s="34" t="n">
        <f aca="false">[6]вспомогат!H23</f>
        <v>5421456.11</v>
      </c>
      <c r="G25" s="35" t="n">
        <f aca="false">[6]вспомогат!I23</f>
        <v>55.8090421777304</v>
      </c>
      <c r="H25" s="27" t="n">
        <f aca="false">[6]вспомогат!J23</f>
        <v>-4292840.89</v>
      </c>
      <c r="I25" s="28" t="n">
        <f aca="false">[6]вспомогат!K23</f>
        <v>102.062339851246</v>
      </c>
      <c r="J25" s="29" t="n">
        <f aca="false">[6]вспомогат!L23</f>
        <v>1033238.37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772573</v>
      </c>
      <c r="C26" s="34" t="n">
        <f aca="false">[6]вспомогат!C24</f>
        <v>22813947</v>
      </c>
      <c r="D26" s="34" t="n">
        <f aca="false">[6]вспомогат!D24</f>
        <v>3481797</v>
      </c>
      <c r="E26" s="34" t="n">
        <f aca="false">[6]вспомогат!G24</f>
        <v>29937592.79</v>
      </c>
      <c r="F26" s="34" t="n">
        <f aca="false">[6]вспомогат!H24</f>
        <v>3308625.22</v>
      </c>
      <c r="G26" s="35" t="n">
        <f aca="false">[6]вспомогат!I24</f>
        <v>95.0263677061012</v>
      </c>
      <c r="H26" s="27" t="n">
        <f aca="false">[6]вспомогат!J24</f>
        <v>-173171.780000001</v>
      </c>
      <c r="I26" s="28" t="n">
        <f aca="false">[6]вспомогат!K24</f>
        <v>131.224959845835</v>
      </c>
      <c r="J26" s="29" t="n">
        <f aca="false">[6]вспомогат!L24</f>
        <v>7123645.79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1670313</v>
      </c>
      <c r="C27" s="34" t="n">
        <f aca="false">[6]вспомогат!C25</f>
        <v>80106650</v>
      </c>
      <c r="D27" s="34" t="n">
        <f aca="false">[6]вспомогат!D25</f>
        <v>11145295</v>
      </c>
      <c r="E27" s="34" t="n">
        <f aca="false">[6]вспомогат!G25</f>
        <v>93792716.01</v>
      </c>
      <c r="F27" s="34" t="n">
        <f aca="false">[6]вспомогат!H25</f>
        <v>13790153.55</v>
      </c>
      <c r="G27" s="35" t="n">
        <f aca="false">[6]вспомогат!I25</f>
        <v>123.730718208895</v>
      </c>
      <c r="H27" s="27" t="n">
        <f aca="false">[6]вспомогат!J25</f>
        <v>2644858.55000001</v>
      </c>
      <c r="I27" s="28" t="n">
        <f aca="false">[6]вспомогат!K25</f>
        <v>117.084806330061</v>
      </c>
      <c r="J27" s="29" t="n">
        <f aca="false">[6]вспомогат!L25</f>
        <v>13686066.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8033185</v>
      </c>
      <c r="C28" s="34" t="n">
        <f aca="false">[6]вспомогат!C26</f>
        <v>51546741</v>
      </c>
      <c r="D28" s="34" t="n">
        <f aca="false">[6]вспомогат!D26</f>
        <v>10296492</v>
      </c>
      <c r="E28" s="34" t="n">
        <f aca="false">[6]вспомогат!G26</f>
        <v>51934089.51</v>
      </c>
      <c r="F28" s="34" t="n">
        <f aca="false">[6]вспомогат!H26</f>
        <v>5835741</v>
      </c>
      <c r="G28" s="35" t="n">
        <f aca="false">[6]вспомогат!I26</f>
        <v>56.6769828015211</v>
      </c>
      <c r="H28" s="27" t="n">
        <f aca="false">[6]вспомогат!J26</f>
        <v>-4460751</v>
      </c>
      <c r="I28" s="28" t="n">
        <f aca="false">[6]вспомогат!K26</f>
        <v>100.751451018019</v>
      </c>
      <c r="J28" s="29" t="n">
        <f aca="false">[6]вспомогат!L26</f>
        <v>387348.50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274174</v>
      </c>
      <c r="C29" s="34" t="n">
        <f aca="false">[6]вспомогат!C27</f>
        <v>36802700</v>
      </c>
      <c r="D29" s="34" t="n">
        <f aca="false">[6]вспомогат!D27</f>
        <v>3545636</v>
      </c>
      <c r="E29" s="34" t="n">
        <f aca="false">[6]вспомогат!G27</f>
        <v>40899091.09</v>
      </c>
      <c r="F29" s="34" t="n">
        <f aca="false">[6]вспомогат!H27</f>
        <v>4474376.92</v>
      </c>
      <c r="G29" s="35" t="n">
        <f aca="false">[6]вспомогат!I27</f>
        <v>126.193916126754</v>
      </c>
      <c r="H29" s="27" t="n">
        <f aca="false">[6]вспомогат!J27</f>
        <v>928740.920000002</v>
      </c>
      <c r="I29" s="28" t="n">
        <f aca="false">[6]вспомогат!K27</f>
        <v>111.130680873958</v>
      </c>
      <c r="J29" s="29" t="n">
        <f aca="false">[6]вспомогат!L27</f>
        <v>4096391.0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742718</v>
      </c>
      <c r="C30" s="34" t="n">
        <f aca="false">[6]вспомогат!C28</f>
        <v>40265954</v>
      </c>
      <c r="D30" s="34" t="n">
        <f aca="false">[6]вспомогат!D28</f>
        <v>4583389</v>
      </c>
      <c r="E30" s="34" t="n">
        <f aca="false">[6]вспомогат!G28</f>
        <v>43782499.37</v>
      </c>
      <c r="F30" s="34" t="n">
        <f aca="false">[6]вспомогат!H28</f>
        <v>4411265.41999999</v>
      </c>
      <c r="G30" s="35" t="n">
        <f aca="false">[6]вспомогат!I28</f>
        <v>96.2446220471357</v>
      </c>
      <c r="H30" s="27" t="n">
        <f aca="false">[6]вспомогат!J28</f>
        <v>-172123.580000006</v>
      </c>
      <c r="I30" s="28" t="n">
        <f aca="false">[6]вспомогат!K28</f>
        <v>108.733297042956</v>
      </c>
      <c r="J30" s="29" t="n">
        <f aca="false">[6]вспомогат!L28</f>
        <v>3516545.3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2717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11258933.07</v>
      </c>
      <c r="F31" s="34" t="n">
        <f aca="false">[6]вспомогат!H29</f>
        <v>12525105.61</v>
      </c>
      <c r="G31" s="35" t="n">
        <f aca="false">[6]вспомогат!I29</f>
        <v>124.131735415412</v>
      </c>
      <c r="H31" s="27" t="n">
        <f aca="false">[6]вспомогат!J29</f>
        <v>2434933.61</v>
      </c>
      <c r="I31" s="28" t="n">
        <f aca="false">[6]вспомогат!K29</f>
        <v>110.573871543116</v>
      </c>
      <c r="J31" s="29" t="n">
        <f aca="false">[6]вспомогат!L29</f>
        <v>10639382.07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229919</v>
      </c>
      <c r="C32" s="34" t="n">
        <f aca="false">[6]вспомогат!C30</f>
        <v>44913430</v>
      </c>
      <c r="D32" s="34" t="n">
        <f aca="false">[6]вспомогат!D30</f>
        <v>4902132</v>
      </c>
      <c r="E32" s="34" t="n">
        <f aca="false">[6]вспомогат!G30</f>
        <v>49551948.9</v>
      </c>
      <c r="F32" s="34" t="n">
        <f aca="false">[6]вспомогат!H30</f>
        <v>4827508.22</v>
      </c>
      <c r="G32" s="35" t="n">
        <f aca="false">[6]вспомогат!I30</f>
        <v>98.4777280579144</v>
      </c>
      <c r="H32" s="27" t="n">
        <f aca="false">[6]вспомогат!J30</f>
        <v>-74623.7800000012</v>
      </c>
      <c r="I32" s="28" t="n">
        <f aca="false">[6]вспомогат!K30</f>
        <v>110.32768795436</v>
      </c>
      <c r="J32" s="29" t="n">
        <f aca="false">[6]вспомогат!L30</f>
        <v>4638518.9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5698464</v>
      </c>
      <c r="C33" s="34" t="n">
        <f aca="false">[6]вспомогат!C31</f>
        <v>24855703</v>
      </c>
      <c r="D33" s="34" t="n">
        <f aca="false">[6]вспомогат!D31</f>
        <v>5368502</v>
      </c>
      <c r="E33" s="34" t="n">
        <f aca="false">[6]вспомогат!G31</f>
        <v>28540643.14</v>
      </c>
      <c r="F33" s="34" t="n">
        <f aca="false">[6]вспомогат!H31</f>
        <v>4182896.18</v>
      </c>
      <c r="G33" s="35" t="n">
        <f aca="false">[6]вспомогат!I31</f>
        <v>77.915518705218</v>
      </c>
      <c r="H33" s="27" t="n">
        <f aca="false">[6]вспомогат!J31</f>
        <v>-1185605.82</v>
      </c>
      <c r="I33" s="28" t="n">
        <f aca="false">[6]вспомогат!K31</f>
        <v>114.825330589121</v>
      </c>
      <c r="J33" s="29" t="n">
        <f aca="false">[6]вспомогат!L31</f>
        <v>3684940.1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9583</v>
      </c>
      <c r="D34" s="34" t="n">
        <f aca="false">[6]вспомогат!D32</f>
        <v>2519661</v>
      </c>
      <c r="E34" s="34" t="n">
        <f aca="false">[6]вспомогат!G32</f>
        <v>26417495.44</v>
      </c>
      <c r="F34" s="34" t="n">
        <f aca="false">[6]вспомогат!H32</f>
        <v>2166349.67</v>
      </c>
      <c r="G34" s="35" t="n">
        <f aca="false">[6]вспомогат!I32</f>
        <v>85.9778228102908</v>
      </c>
      <c r="H34" s="27" t="n">
        <f aca="false">[6]вспомогат!J32</f>
        <v>-353311.329999998</v>
      </c>
      <c r="I34" s="28" t="n">
        <f aca="false">[6]вспомогат!K32</f>
        <v>120.630129989233</v>
      </c>
      <c r="J34" s="29" t="n">
        <f aca="false">[6]вспомогат!L32</f>
        <v>4517912.44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1520783</v>
      </c>
      <c r="C35" s="34" t="n">
        <f aca="false">[6]вспомогат!C33</f>
        <v>37596689</v>
      </c>
      <c r="D35" s="34" t="n">
        <f aca="false">[6]вспомогат!D33</f>
        <v>5918392</v>
      </c>
      <c r="E35" s="34" t="n">
        <f aca="false">[6]вспомогат!G33</f>
        <v>44358880.27</v>
      </c>
      <c r="F35" s="34" t="n">
        <f aca="false">[6]вспомогат!H33</f>
        <v>5146700.69000001</v>
      </c>
      <c r="G35" s="35" t="n">
        <f aca="false">[6]вспомогат!I33</f>
        <v>86.961132179146</v>
      </c>
      <c r="H35" s="27" t="n">
        <f aca="false">[6]вспомогат!J33</f>
        <v>-771691.309999995</v>
      </c>
      <c r="I35" s="28" t="n">
        <f aca="false">[6]вспомогат!K33</f>
        <v>117.986135082268</v>
      </c>
      <c r="J35" s="29" t="n">
        <f aca="false">[6]вспомогат!L33</f>
        <v>6762191.27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8677636.77</v>
      </c>
      <c r="F36" s="34" t="n">
        <f aca="false">[6]вспомогат!H34</f>
        <v>3999069.3</v>
      </c>
      <c r="G36" s="35" t="n">
        <f aca="false">[6]вспомогат!I34</f>
        <v>103.220141594209</v>
      </c>
      <c r="H36" s="27" t="n">
        <f aca="false">[6]вспомогат!J34</f>
        <v>124758.300000004</v>
      </c>
      <c r="I36" s="28" t="n">
        <f aca="false">[6]вспомогат!K34</f>
        <v>126.425100334808</v>
      </c>
      <c r="J36" s="29" t="n">
        <f aca="false">[6]вспомогат!L34</f>
        <v>8084315.7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545719</v>
      </c>
      <c r="C37" s="34" t="n">
        <f aca="false">[6]вспомогат!C35</f>
        <v>78757297</v>
      </c>
      <c r="D37" s="34" t="n">
        <f aca="false">[6]вспомогат!D35</f>
        <v>9398407</v>
      </c>
      <c r="E37" s="34" t="n">
        <f aca="false">[6]вспомогат!G35</f>
        <v>94665251.67</v>
      </c>
      <c r="F37" s="34" t="n">
        <f aca="false">[6]вспомогат!H35</f>
        <v>9229607.23</v>
      </c>
      <c r="G37" s="35" t="n">
        <f aca="false">[6]вспомогат!I35</f>
        <v>98.2039533933783</v>
      </c>
      <c r="H37" s="27" t="n">
        <f aca="false">[6]вспомогат!J35</f>
        <v>-168799.769999996</v>
      </c>
      <c r="I37" s="28" t="n">
        <f aca="false">[6]вспомогат!K35</f>
        <v>120.198705740244</v>
      </c>
      <c r="J37" s="29" t="n">
        <f aca="false">[6]вспомогат!L35</f>
        <v>15907954.67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95890489</v>
      </c>
      <c r="C38" s="31" t="n">
        <f aca="false">SUM(C18:C37)</f>
        <v>1021356630</v>
      </c>
      <c r="D38" s="31" t="n">
        <f aca="false">SUM(D18:D37)</f>
        <v>139943513</v>
      </c>
      <c r="E38" s="31" t="n">
        <f aca="false">SUM(E18:E37)</f>
        <v>1185146161.06</v>
      </c>
      <c r="F38" s="31" t="n">
        <f aca="false">SUM(F18:F37)</f>
        <v>134968412.26</v>
      </c>
      <c r="G38" s="32" t="n">
        <f aca="false">F38/D38*100</f>
        <v>96.4449222165804</v>
      </c>
      <c r="H38" s="31" t="n">
        <f aca="false">SUM(H18:H37)</f>
        <v>-4975100.73999997</v>
      </c>
      <c r="I38" s="33" t="n">
        <f aca="false">E38/C38*100</f>
        <v>116.036468188394</v>
      </c>
      <c r="J38" s="31" t="n">
        <f aca="false">SUM(J18:J37)</f>
        <v>163789531.0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2521200</v>
      </c>
      <c r="C39" s="23" t="n">
        <f aca="false">[6]вспомогат!C36</f>
        <v>10086018</v>
      </c>
      <c r="D39" s="23" t="n">
        <f aca="false">[6]вспомогат!D36</f>
        <v>1843695</v>
      </c>
      <c r="E39" s="23" t="n">
        <f aca="false">[6]вспомогат!G36</f>
        <v>11501919.68</v>
      </c>
      <c r="F39" s="23" t="n">
        <f aca="false">[6]вспомогат!H36</f>
        <v>1827145.58</v>
      </c>
      <c r="G39" s="26" t="n">
        <f aca="false">[6]вспомогат!I36</f>
        <v>99.1023775624493</v>
      </c>
      <c r="H39" s="27" t="n">
        <f aca="false">[6]вспомогат!J36</f>
        <v>-16549.4199999999</v>
      </c>
      <c r="I39" s="28" t="n">
        <f aca="false">[6]вспомогат!K36</f>
        <v>114.038262473852</v>
      </c>
      <c r="J39" s="29" t="n">
        <f aca="false">[6]вспомогат!L36</f>
        <v>1415901.68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5632742.63</v>
      </c>
      <c r="F40" s="23" t="n">
        <f aca="false">[6]вспомогат!H37</f>
        <v>2875978.46</v>
      </c>
      <c r="G40" s="26" t="n">
        <f aca="false">[6]вспомогат!I37</f>
        <v>111.007865560594</v>
      </c>
      <c r="H40" s="27" t="n">
        <f aca="false">[6]вспомогат!J37</f>
        <v>285190.459999997</v>
      </c>
      <c r="I40" s="28" t="n">
        <f aca="false">[6]вспомогат!K37</f>
        <v>107.241259737023</v>
      </c>
      <c r="J40" s="29" t="n">
        <f aca="false">[6]вспомогат!L37</f>
        <v>1730801.63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670423.75</v>
      </c>
      <c r="F41" s="23" t="n">
        <f aca="false">[6]вспомогат!H38</f>
        <v>1523781.17</v>
      </c>
      <c r="G41" s="26" t="n">
        <f aca="false">[6]вспомогат!I38</f>
        <v>108.314253828684</v>
      </c>
      <c r="H41" s="27" t="n">
        <f aca="false">[6]вспомогат!J38</f>
        <v>116966.17</v>
      </c>
      <c r="I41" s="28" t="n">
        <f aca="false">[6]вспомогат!K38</f>
        <v>118.911966267263</v>
      </c>
      <c r="J41" s="29" t="n">
        <f aca="false">[6]вспомогат!L38</f>
        <v>2333209.7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193512</v>
      </c>
      <c r="D42" s="23" t="n">
        <f aca="false">[6]вспомогат!D39</f>
        <v>1589743</v>
      </c>
      <c r="E42" s="23" t="n">
        <f aca="false">[6]вспомогат!G39</f>
        <v>10234059.93</v>
      </c>
      <c r="F42" s="23" t="n">
        <f aca="false">[6]вспомогат!H39</f>
        <v>1099300.85</v>
      </c>
      <c r="G42" s="26" t="n">
        <f aca="false">[6]вспомогат!I39</f>
        <v>69.1495952490434</v>
      </c>
      <c r="H42" s="27" t="n">
        <f aca="false">[6]вспомогат!J39</f>
        <v>-490442.15</v>
      </c>
      <c r="I42" s="28" t="n">
        <f aca="false">[6]вспомогат!K39</f>
        <v>100.397781745879</v>
      </c>
      <c r="J42" s="29" t="n">
        <f aca="false">[6]вспомогат!L39</f>
        <v>40547.9299999997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1169471.91</v>
      </c>
      <c r="F43" s="23" t="n">
        <f aca="false">[6]вспомогат!H40</f>
        <v>1737759.07</v>
      </c>
      <c r="G43" s="26" t="n">
        <f aca="false">[6]вспомогат!I40</f>
        <v>164.365334158112</v>
      </c>
      <c r="H43" s="27" t="n">
        <f aca="false">[6]вспомогат!J40</f>
        <v>680505.07</v>
      </c>
      <c r="I43" s="28" t="n">
        <f aca="false">[6]вспомогат!K40</f>
        <v>171.124152075741</v>
      </c>
      <c r="J43" s="29" t="n">
        <f aca="false">[6]вспомогат!L40</f>
        <v>4642355.91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2420237</v>
      </c>
      <c r="D44" s="23" t="n">
        <f aca="false">[6]вспомогат!D41</f>
        <v>2929108</v>
      </c>
      <c r="E44" s="23" t="n">
        <f aca="false">[6]вспомогат!G41</f>
        <v>11137623.39</v>
      </c>
      <c r="F44" s="23" t="n">
        <f aca="false">[6]вспомогат!H41</f>
        <v>1404722.41</v>
      </c>
      <c r="G44" s="26" t="n">
        <f aca="false">[6]вспомогат!I41</f>
        <v>47.9573443519324</v>
      </c>
      <c r="H44" s="27" t="n">
        <f aca="false">[6]вспомогат!J41</f>
        <v>-1524385.59</v>
      </c>
      <c r="I44" s="28" t="n">
        <f aca="false">[6]вспомогат!K41</f>
        <v>89.6731953665619</v>
      </c>
      <c r="J44" s="29" t="n">
        <f aca="false">[6]вспомогат!L41</f>
        <v>-1282613.6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7545200.68</v>
      </c>
      <c r="F45" s="23" t="n">
        <f aca="false">[6]вспомогат!H42</f>
        <v>1564672.89</v>
      </c>
      <c r="G45" s="26" t="n">
        <f aca="false">[6]вспомогат!I42</f>
        <v>83.8264622337753</v>
      </c>
      <c r="H45" s="27" t="n">
        <f aca="false">[6]вспомогат!J42</f>
        <v>-301889.109999999</v>
      </c>
      <c r="I45" s="28" t="n">
        <f aca="false">[6]вспомогат!K42</f>
        <v>100.750302261806</v>
      </c>
      <c r="J45" s="29" t="n">
        <f aca="false">[6]вспомогат!L42</f>
        <v>130661.68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3355685.04</v>
      </c>
      <c r="F46" s="23" t="n">
        <f aca="false">[6]вспомогат!H43</f>
        <v>3587742.83</v>
      </c>
      <c r="G46" s="26" t="n">
        <f aca="false">[6]вспомогат!I43</f>
        <v>114.058125809281</v>
      </c>
      <c r="H46" s="27" t="n">
        <f aca="false">[6]вспомогат!J43</f>
        <v>442203.829999998</v>
      </c>
      <c r="I46" s="28" t="n">
        <f aca="false">[6]вспомогат!K43</f>
        <v>111.125645993046</v>
      </c>
      <c r="J46" s="29" t="n">
        <f aca="false">[6]вспомогат!L43</f>
        <v>3339495.04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5758038.26</v>
      </c>
      <c r="F47" s="23" t="n">
        <f aca="false">[6]вспомогат!H44</f>
        <v>1889348.32</v>
      </c>
      <c r="G47" s="26" t="n">
        <f aca="false">[6]вспомогат!I44</f>
        <v>86.1520227629227</v>
      </c>
      <c r="H47" s="27" t="n">
        <f aca="false">[6]вспомогат!J44</f>
        <v>-303691.68</v>
      </c>
      <c r="I47" s="28" t="n">
        <f aca="false">[6]вспомогат!K44</f>
        <v>106.376342763483</v>
      </c>
      <c r="J47" s="29" t="n">
        <f aca="false">[6]вспомогат!L44</f>
        <v>944558.26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4374394.63</v>
      </c>
      <c r="F48" s="23" t="n">
        <f aca="false">[6]вспомогат!H45</f>
        <v>1781110.33</v>
      </c>
      <c r="G48" s="26" t="n">
        <f aca="false">[6]вспомогат!I45</f>
        <v>69.4317718194636</v>
      </c>
      <c r="H48" s="27" t="n">
        <f aca="false">[6]вспомогат!J45</f>
        <v>-784156.67</v>
      </c>
      <c r="I48" s="28" t="n">
        <f aca="false">[6]вспомогат!K45</f>
        <v>112.018677397638</v>
      </c>
      <c r="J48" s="29" t="n">
        <f aca="false">[6]вспомогат!L45</f>
        <v>1542253.63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807929.13</v>
      </c>
      <c r="F49" s="23" t="n">
        <f aca="false">[6]вспомогат!H46</f>
        <v>499934.86</v>
      </c>
      <c r="G49" s="26" t="n">
        <f aca="false">[6]вспомогат!I46</f>
        <v>113.261182600816</v>
      </c>
      <c r="H49" s="27" t="n">
        <f aca="false">[6]вспомогат!J46</f>
        <v>58534.8600000003</v>
      </c>
      <c r="I49" s="28" t="n">
        <f aca="false">[6]вспомогат!K46</f>
        <v>113.9895887061</v>
      </c>
      <c r="J49" s="29" t="n">
        <f aca="false">[6]вспомогат!L46</f>
        <v>712789.13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824670</v>
      </c>
      <c r="C50" s="23" t="n">
        <f aca="false">[6]вспомогат!C47</f>
        <v>5158691</v>
      </c>
      <c r="D50" s="23" t="n">
        <f aca="false">[6]вспомогат!D47</f>
        <v>1114282</v>
      </c>
      <c r="E50" s="23" t="n">
        <f aca="false">[6]вспомогат!G47</f>
        <v>6086152.09</v>
      </c>
      <c r="F50" s="23" t="n">
        <f aca="false">[6]вспомогат!H47</f>
        <v>944294.08</v>
      </c>
      <c r="G50" s="26" t="n">
        <f aca="false">[6]вспомогат!I47</f>
        <v>84.7446229948972</v>
      </c>
      <c r="H50" s="27" t="n">
        <f aca="false">[6]вспомогат!J47</f>
        <v>-169987.92</v>
      </c>
      <c r="I50" s="28" t="n">
        <f aca="false">[6]вспомогат!K47</f>
        <v>117.978612985348</v>
      </c>
      <c r="J50" s="29" t="n">
        <f aca="false">[6]вспомогат!L47</f>
        <v>927461.09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6140378.09</v>
      </c>
      <c r="F51" s="23" t="n">
        <f aca="false">[6]вспомогат!H48</f>
        <v>644108.43</v>
      </c>
      <c r="G51" s="26" t="n">
        <f aca="false">[6]вспомогат!I48</f>
        <v>78.5859389011777</v>
      </c>
      <c r="H51" s="27" t="n">
        <f aca="false">[6]вспомогат!J48</f>
        <v>-175514.57</v>
      </c>
      <c r="I51" s="28" t="n">
        <f aca="false">[6]вспомогат!K48</f>
        <v>105.079818780988</v>
      </c>
      <c r="J51" s="29" t="n">
        <f aca="false">[6]вспомогат!L48</f>
        <v>296841.09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5764247.98</v>
      </c>
      <c r="F52" s="23" t="n">
        <f aca="false">[6]вспомогат!H49</f>
        <v>1991188.75</v>
      </c>
      <c r="G52" s="26" t="n">
        <f aca="false">[6]вспомогат!I49</f>
        <v>111.611091555019</v>
      </c>
      <c r="H52" s="27" t="n">
        <f aca="false">[6]вспомогат!J49</f>
        <v>207146.75</v>
      </c>
      <c r="I52" s="28" t="n">
        <f aca="false">[6]вспомогат!K49</f>
        <v>122.206883137824</v>
      </c>
      <c r="J52" s="29" t="n">
        <f aca="false">[6]вспомогат!L49</f>
        <v>2864607.9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8141971</v>
      </c>
      <c r="C53" s="23" t="n">
        <f aca="false">[6]вспомогат!C50</f>
        <v>6441857</v>
      </c>
      <c r="D53" s="23" t="n">
        <f aca="false">[6]вспомогат!D50</f>
        <v>1428777</v>
      </c>
      <c r="E53" s="23" t="n">
        <f aca="false">[6]вспомогат!G50</f>
        <v>6894699.77</v>
      </c>
      <c r="F53" s="23" t="n">
        <f aca="false">[6]вспомогат!H50</f>
        <v>998061.72</v>
      </c>
      <c r="G53" s="26" t="n">
        <f aca="false">[6]вспомогат!I50</f>
        <v>69.8542683707814</v>
      </c>
      <c r="H53" s="27" t="n">
        <f aca="false">[6]вспомогат!J50</f>
        <v>-430715.28</v>
      </c>
      <c r="I53" s="28" t="n">
        <f aca="false">[6]вспомогат!K50</f>
        <v>107.029692990701</v>
      </c>
      <c r="J53" s="29" t="n">
        <f aca="false">[6]вспомогат!L50</f>
        <v>452842.77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687481.15</v>
      </c>
      <c r="F54" s="23" t="n">
        <f aca="false">[6]вспомогат!H51</f>
        <v>620697.16</v>
      </c>
      <c r="G54" s="26" t="n">
        <f aca="false">[6]вспомогат!I51</f>
        <v>106.520330254006</v>
      </c>
      <c r="H54" s="27" t="n">
        <f aca="false">[6]вспомогат!J51</f>
        <v>37994.1600000002</v>
      </c>
      <c r="I54" s="28" t="n">
        <f aca="false">[6]вспомогат!K51</f>
        <v>117.846314428477</v>
      </c>
      <c r="J54" s="29" t="n">
        <f aca="false">[6]вспомогат!L51</f>
        <v>861296.15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5094368</v>
      </c>
      <c r="C55" s="31" t="n">
        <f aca="false">SUM(C39:C54)</f>
        <v>190807438</v>
      </c>
      <c r="D55" s="31" t="n">
        <f aca="false">SUM(D39:D54)</f>
        <v>27358638</v>
      </c>
      <c r="E55" s="31" t="n">
        <f aca="false">SUM(E39:E54)</f>
        <v>211760448.11</v>
      </c>
      <c r="F55" s="31" t="n">
        <f aca="false">SUM(F39:F54)</f>
        <v>24989846.91</v>
      </c>
      <c r="G55" s="32" t="n">
        <f aca="false">F55/D55*100</f>
        <v>91.3417068130365</v>
      </c>
      <c r="H55" s="31" t="n">
        <f aca="false">SUM(H39:H54)</f>
        <v>-2368791.09</v>
      </c>
      <c r="I55" s="33" t="n">
        <f aca="false">E55/C55*100</f>
        <v>110.981233399298</v>
      </c>
      <c r="J55" s="31" t="n">
        <f aca="false">SUM(J39:J54)</f>
        <v>20953010.11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21968309</v>
      </c>
      <c r="C56" s="43" t="n">
        <f aca="false">[6]вспомогат!C52</f>
        <v>6397924548</v>
      </c>
      <c r="D56" s="43" t="n">
        <f aca="false">[6]вспомогат!D52</f>
        <v>703642530</v>
      </c>
      <c r="E56" s="43" t="n">
        <f aca="false">[6]вспомогат!G52</f>
        <v>6705037308.44</v>
      </c>
      <c r="F56" s="43" t="n">
        <f aca="false">[6]вспомогат!H52</f>
        <v>654489601.83</v>
      </c>
      <c r="G56" s="44" t="n">
        <f aca="false">[6]вспомогат!I52</f>
        <v>93.0145029508094</v>
      </c>
      <c r="H56" s="43" t="n">
        <f aca="false">[6]вспомогат!J52</f>
        <v>-46784137.0800001</v>
      </c>
      <c r="I56" s="44" t="n">
        <f aca="false">[6]вспомогат!K52</f>
        <v>104.800193533636</v>
      </c>
      <c r="J56" s="43" t="n">
        <f aca="false">[6]вспомогат!L52</f>
        <v>307112760.44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51388888888889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8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9T05:43:18Z</dcterms:created>
  <dc:creator>08dohod1</dc:creator>
  <dc:description/>
  <dc:language>en-US</dc:language>
  <cp:lastModifiedBy>08dohod1</cp:lastModifiedBy>
  <dcterms:modified xsi:type="dcterms:W3CDTF">2017-09-29T05:43:52Z</dcterms:modified>
  <cp:revision>0</cp:revision>
  <dc:subject/>
  <dc:title/>
</cp:coreProperties>
</file>