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9.2017</v>
          </cell>
        </row>
        <row r="6">
          <cell r="G6" t="str">
            <v>Фактично надійшло на 29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229064351.55</v>
          </cell>
          <cell r="H10">
            <v>112179987.58</v>
          </cell>
          <cell r="I10">
            <v>106.41093976294</v>
          </cell>
          <cell r="J10">
            <v>6758507.57999992</v>
          </cell>
          <cell r="K10">
            <v>102.280635352248</v>
          </cell>
          <cell r="L10">
            <v>27405457.55</v>
          </cell>
        </row>
        <row r="11">
          <cell r="B11">
            <v>4255000000</v>
          </cell>
          <cell r="C11">
            <v>3112500000</v>
          </cell>
          <cell r="D11">
            <v>426165000</v>
          </cell>
        </row>
        <row r="11">
          <cell r="G11">
            <v>3119122051.91</v>
          </cell>
          <cell r="H11">
            <v>318993704.81</v>
          </cell>
          <cell r="I11">
            <v>74.8521593303063</v>
          </cell>
          <cell r="J11">
            <v>-107171295.19</v>
          </cell>
          <cell r="K11">
            <v>100.212756687871</v>
          </cell>
          <cell r="L11">
            <v>6622051.90999985</v>
          </cell>
        </row>
        <row r="12">
          <cell r="B12">
            <v>336696865</v>
          </cell>
          <cell r="C12">
            <v>250640186</v>
          </cell>
          <cell r="D12">
            <v>21415799</v>
          </cell>
        </row>
        <row r="12">
          <cell r="G12">
            <v>266602384.43</v>
          </cell>
          <cell r="H12">
            <v>27896845.08</v>
          </cell>
          <cell r="I12">
            <v>130.262919819149</v>
          </cell>
          <cell r="J12">
            <v>6481046.08000001</v>
          </cell>
          <cell r="K12">
            <v>106.368571091788</v>
          </cell>
          <cell r="L12">
            <v>15962198.43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45698020.96</v>
          </cell>
          <cell r="H13">
            <v>38142160.58</v>
          </cell>
          <cell r="I13">
            <v>108.359026414923</v>
          </cell>
          <cell r="J13">
            <v>2942360.57999998</v>
          </cell>
          <cell r="K13">
            <v>106.185981944901</v>
          </cell>
          <cell r="L13">
            <v>20139020.96</v>
          </cell>
        </row>
        <row r="14">
          <cell r="B14">
            <v>470400000</v>
          </cell>
          <cell r="C14">
            <v>340256000</v>
          </cell>
          <cell r="D14">
            <v>36704000</v>
          </cell>
        </row>
        <row r="14">
          <cell r="G14">
            <v>342407966.53</v>
          </cell>
          <cell r="H14">
            <v>37528779.85</v>
          </cell>
          <cell r="I14">
            <v>102.247111622711</v>
          </cell>
          <cell r="J14">
            <v>824779.849999964</v>
          </cell>
          <cell r="K14">
            <v>100.632455130843</v>
          </cell>
          <cell r="L14">
            <v>2151966.52999997</v>
          </cell>
        </row>
        <row r="15">
          <cell r="B15">
            <v>63907600</v>
          </cell>
          <cell r="C15">
            <v>47616400</v>
          </cell>
          <cell r="D15">
            <v>3904300</v>
          </cell>
        </row>
        <row r="15">
          <cell r="G15">
            <v>50200187.54</v>
          </cell>
          <cell r="H15">
            <v>4754128.41</v>
          </cell>
          <cell r="I15">
            <v>121.766473119381</v>
          </cell>
          <cell r="J15">
            <v>849828.409999996</v>
          </cell>
          <cell r="K15">
            <v>105.426255533808</v>
          </cell>
          <cell r="L15">
            <v>2583787.54</v>
          </cell>
        </row>
        <row r="16">
          <cell r="B16">
            <v>34602216</v>
          </cell>
          <cell r="C16">
            <v>25508759</v>
          </cell>
          <cell r="D16">
            <v>3236677</v>
          </cell>
        </row>
        <row r="16">
          <cell r="G16">
            <v>30356507.94</v>
          </cell>
          <cell r="H16">
            <v>5532539.23</v>
          </cell>
          <cell r="I16">
            <v>170.932695168532</v>
          </cell>
          <cell r="J16">
            <v>2295862.23</v>
          </cell>
          <cell r="K16">
            <v>119.004252382486</v>
          </cell>
          <cell r="L16">
            <v>4847748.94</v>
          </cell>
        </row>
        <row r="17">
          <cell r="B17">
            <v>188365129</v>
          </cell>
          <cell r="C17">
            <v>132653255</v>
          </cell>
          <cell r="D17">
            <v>19218827</v>
          </cell>
        </row>
        <row r="17">
          <cell r="G17">
            <v>173519461.78</v>
          </cell>
          <cell r="H17">
            <v>20055841.62</v>
          </cell>
          <cell r="I17">
            <v>104.355180573716</v>
          </cell>
          <cell r="J17">
            <v>837014.620000005</v>
          </cell>
          <cell r="K17">
            <v>130.806787801777</v>
          </cell>
          <cell r="L17">
            <v>40866206.78</v>
          </cell>
        </row>
        <row r="18">
          <cell r="B18">
            <v>25683965</v>
          </cell>
          <cell r="C18">
            <v>17871525</v>
          </cell>
          <cell r="D18">
            <v>1857091</v>
          </cell>
        </row>
        <row r="18">
          <cell r="G18">
            <v>20854127.55</v>
          </cell>
          <cell r="H18">
            <v>3112113.33</v>
          </cell>
          <cell r="I18">
            <v>167.580012503426</v>
          </cell>
          <cell r="J18">
            <v>1255022.33</v>
          </cell>
          <cell r="K18">
            <v>116.689132852401</v>
          </cell>
          <cell r="L18">
            <v>2982602.55</v>
          </cell>
        </row>
        <row r="19">
          <cell r="B19">
            <v>21457760</v>
          </cell>
          <cell r="C19">
            <v>16457287</v>
          </cell>
          <cell r="D19">
            <v>3038593</v>
          </cell>
        </row>
        <row r="19">
          <cell r="G19">
            <v>22034877.08</v>
          </cell>
          <cell r="H19">
            <v>2118622.38</v>
          </cell>
          <cell r="I19">
            <v>69.723795848934</v>
          </cell>
          <cell r="J19">
            <v>-919970.620000001</v>
          </cell>
          <cell r="K19">
            <v>133.891309545735</v>
          </cell>
          <cell r="L19">
            <v>5577590.08</v>
          </cell>
        </row>
        <row r="20">
          <cell r="B20">
            <v>116905478</v>
          </cell>
          <cell r="C20">
            <v>80163865</v>
          </cell>
          <cell r="D20">
            <v>9215852</v>
          </cell>
        </row>
        <row r="20">
          <cell r="G20">
            <v>96580192.46</v>
          </cell>
          <cell r="H20">
            <v>11485212.85</v>
          </cell>
          <cell r="I20">
            <v>124.624536613652</v>
          </cell>
          <cell r="J20">
            <v>2269360.84999999</v>
          </cell>
          <cell r="K20">
            <v>120.478463033188</v>
          </cell>
          <cell r="L20">
            <v>16416327.46</v>
          </cell>
        </row>
        <row r="21">
          <cell r="B21">
            <v>89205200</v>
          </cell>
          <cell r="C21">
            <v>64500990</v>
          </cell>
          <cell r="D21">
            <v>9356030</v>
          </cell>
        </row>
        <row r="21">
          <cell r="G21">
            <v>76669284.3</v>
          </cell>
          <cell r="H21">
            <v>11290428.54</v>
          </cell>
          <cell r="I21">
            <v>120.675420450768</v>
          </cell>
          <cell r="J21">
            <v>1934398.54</v>
          </cell>
          <cell r="K21">
            <v>118.865282997982</v>
          </cell>
          <cell r="L21">
            <v>12168294.3</v>
          </cell>
        </row>
        <row r="22">
          <cell r="B22">
            <v>82097952</v>
          </cell>
          <cell r="C22">
            <v>60603417</v>
          </cell>
          <cell r="D22">
            <v>6456290</v>
          </cell>
        </row>
        <row r="22">
          <cell r="G22">
            <v>65395610.92</v>
          </cell>
          <cell r="H22">
            <v>7269012.56</v>
          </cell>
          <cell r="I22">
            <v>112.588073955786</v>
          </cell>
          <cell r="J22">
            <v>812722.560000002</v>
          </cell>
          <cell r="K22">
            <v>107.907464887665</v>
          </cell>
          <cell r="L22">
            <v>4792193.92</v>
          </cell>
        </row>
        <row r="23">
          <cell r="B23">
            <v>67820500</v>
          </cell>
          <cell r="C23">
            <v>50100296</v>
          </cell>
          <cell r="D23">
            <v>9714297</v>
          </cell>
        </row>
        <row r="23">
          <cell r="G23">
            <v>51576039.54</v>
          </cell>
          <cell r="H23">
            <v>5863961.28</v>
          </cell>
          <cell r="I23">
            <v>60.3642371650774</v>
          </cell>
          <cell r="J23">
            <v>-3850335.72</v>
          </cell>
          <cell r="K23">
            <v>102.945578485205</v>
          </cell>
          <cell r="L23">
            <v>1475743.54</v>
          </cell>
        </row>
        <row r="24">
          <cell r="B24">
            <v>35772573</v>
          </cell>
          <cell r="C24">
            <v>22813947</v>
          </cell>
          <cell r="D24">
            <v>3481797</v>
          </cell>
        </row>
        <row r="24">
          <cell r="G24">
            <v>30175544.09</v>
          </cell>
          <cell r="H24">
            <v>3546576.52</v>
          </cell>
          <cell r="I24">
            <v>101.860519725877</v>
          </cell>
          <cell r="J24">
            <v>64779.5199999996</v>
          </cell>
          <cell r="K24">
            <v>132.267967879473</v>
          </cell>
          <cell r="L24">
            <v>7361597.09</v>
          </cell>
        </row>
        <row r="25">
          <cell r="B25">
            <v>111670313</v>
          </cell>
          <cell r="C25">
            <v>80106650</v>
          </cell>
          <cell r="D25">
            <v>11145295</v>
          </cell>
        </row>
        <row r="25">
          <cell r="G25">
            <v>94753366.28</v>
          </cell>
          <cell r="H25">
            <v>14750803.82</v>
          </cell>
          <cell r="I25">
            <v>132.350052824981</v>
          </cell>
          <cell r="J25">
            <v>3605508.82000001</v>
          </cell>
          <cell r="K25">
            <v>118.284020465217</v>
          </cell>
          <cell r="L25">
            <v>14646716.28</v>
          </cell>
        </row>
        <row r="26">
          <cell r="B26">
            <v>68033185</v>
          </cell>
          <cell r="C26">
            <v>51546741</v>
          </cell>
          <cell r="D26">
            <v>10296492</v>
          </cell>
        </row>
        <row r="26">
          <cell r="G26">
            <v>52415408.45</v>
          </cell>
          <cell r="H26">
            <v>6317059.94000001</v>
          </cell>
          <cell r="I26">
            <v>61.3515743031705</v>
          </cell>
          <cell r="J26">
            <v>-3979432.06</v>
          </cell>
          <cell r="K26">
            <v>101.685203435073</v>
          </cell>
          <cell r="L26">
            <v>868667.450000003</v>
          </cell>
        </row>
        <row r="27">
          <cell r="B27">
            <v>47274174</v>
          </cell>
          <cell r="C27">
            <v>36802700</v>
          </cell>
          <cell r="D27">
            <v>3545636</v>
          </cell>
        </row>
        <row r="27">
          <cell r="G27">
            <v>41198907.5</v>
          </cell>
          <cell r="H27">
            <v>4774193.33</v>
          </cell>
          <cell r="I27">
            <v>134.649843638772</v>
          </cell>
          <cell r="J27">
            <v>1228557.33</v>
          </cell>
          <cell r="K27">
            <v>111.945339608235</v>
          </cell>
          <cell r="L27">
            <v>4396207.5</v>
          </cell>
        </row>
        <row r="28">
          <cell r="B28">
            <v>54742718</v>
          </cell>
          <cell r="C28">
            <v>40238954</v>
          </cell>
          <cell r="D28">
            <v>4556389</v>
          </cell>
        </row>
        <row r="28">
          <cell r="G28">
            <v>44226920.74</v>
          </cell>
          <cell r="H28">
            <v>4855686.79</v>
          </cell>
          <cell r="I28">
            <v>106.568749727032</v>
          </cell>
          <cell r="J28">
            <v>299297.789999999</v>
          </cell>
          <cell r="K28">
            <v>109.910711744644</v>
          </cell>
          <cell r="L28">
            <v>3987966.74</v>
          </cell>
        </row>
        <row r="29">
          <cell r="B29">
            <v>131271796</v>
          </cell>
          <cell r="C29">
            <v>100619551</v>
          </cell>
          <cell r="D29">
            <v>10090172</v>
          </cell>
        </row>
        <row r="29">
          <cell r="G29">
            <v>111935235.14</v>
          </cell>
          <cell r="H29">
            <v>13201407.68</v>
          </cell>
          <cell r="I29">
            <v>130.834317591415</v>
          </cell>
          <cell r="J29">
            <v>3111235.68000001</v>
          </cell>
          <cell r="K29">
            <v>111.246009376448</v>
          </cell>
          <cell r="L29">
            <v>11315684.14</v>
          </cell>
        </row>
        <row r="30">
          <cell r="B30">
            <v>56229919</v>
          </cell>
          <cell r="C30">
            <v>44593430</v>
          </cell>
          <cell r="D30">
            <v>4582132</v>
          </cell>
        </row>
        <row r="30">
          <cell r="G30">
            <v>49935836.65</v>
          </cell>
          <cell r="H30">
            <v>5211395.97</v>
          </cell>
          <cell r="I30">
            <v>113.732995251992</v>
          </cell>
          <cell r="J30">
            <v>629263.969999999</v>
          </cell>
          <cell r="K30">
            <v>111.980255051024</v>
          </cell>
          <cell r="L30">
            <v>5342406.65</v>
          </cell>
        </row>
        <row r="31">
          <cell r="B31">
            <v>35698464</v>
          </cell>
          <cell r="C31">
            <v>24855703</v>
          </cell>
          <cell r="D31">
            <v>5368502</v>
          </cell>
        </row>
        <row r="31">
          <cell r="G31">
            <v>28934868.31</v>
          </cell>
          <cell r="H31">
            <v>4577121.35</v>
          </cell>
          <cell r="I31">
            <v>85.2588180091951</v>
          </cell>
          <cell r="J31">
            <v>-791380.650000002</v>
          </cell>
          <cell r="K31">
            <v>116.41138578941</v>
          </cell>
          <cell r="L31">
            <v>4079165.31</v>
          </cell>
        </row>
        <row r="32">
          <cell r="B32">
            <v>29326035</v>
          </cell>
          <cell r="C32">
            <v>21899583</v>
          </cell>
          <cell r="D32">
            <v>2519661</v>
          </cell>
        </row>
        <row r="32">
          <cell r="G32">
            <v>26739147.53</v>
          </cell>
          <cell r="H32">
            <v>2488001.76</v>
          </cell>
          <cell r="I32">
            <v>98.7435119248185</v>
          </cell>
          <cell r="J32">
            <v>-31659.2399999984</v>
          </cell>
          <cell r="K32">
            <v>122.09888896058</v>
          </cell>
          <cell r="L32">
            <v>4839564.53</v>
          </cell>
        </row>
        <row r="33">
          <cell r="B33">
            <v>51520783</v>
          </cell>
          <cell r="C33">
            <v>37596689</v>
          </cell>
          <cell r="D33">
            <v>5918392</v>
          </cell>
        </row>
        <row r="33">
          <cell r="G33">
            <v>44818659.08</v>
          </cell>
          <cell r="H33">
            <v>5606479.5</v>
          </cell>
          <cell r="I33">
            <v>94.7297762635527</v>
          </cell>
          <cell r="J33">
            <v>-311912.5</v>
          </cell>
          <cell r="K33">
            <v>119.209058755147</v>
          </cell>
          <cell r="L33">
            <v>7221970.08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9007195.04</v>
          </cell>
          <cell r="H34">
            <v>4328627.57</v>
          </cell>
          <cell r="I34">
            <v>111.726383607305</v>
          </cell>
          <cell r="J34">
            <v>454316.57</v>
          </cell>
          <cell r="K34">
            <v>127.502323268533</v>
          </cell>
          <cell r="L34">
            <v>8413874.04</v>
          </cell>
        </row>
        <row r="35">
          <cell r="B35">
            <v>103545719</v>
          </cell>
          <cell r="C35">
            <v>77665214</v>
          </cell>
          <cell r="D35">
            <v>8306324</v>
          </cell>
        </row>
        <row r="35">
          <cell r="G35">
            <v>95532129.63</v>
          </cell>
          <cell r="H35">
            <v>10096485.19</v>
          </cell>
          <cell r="I35">
            <v>121.551786205306</v>
          </cell>
          <cell r="J35">
            <v>1790161.19</v>
          </cell>
          <cell r="K35">
            <v>123.0050426823</v>
          </cell>
          <cell r="L35">
            <v>17866915.63</v>
          </cell>
        </row>
        <row r="36">
          <cell r="B36">
            <v>12521200</v>
          </cell>
          <cell r="C36">
            <v>10086018</v>
          </cell>
          <cell r="D36">
            <v>1843695</v>
          </cell>
        </row>
        <row r="36">
          <cell r="G36">
            <v>11686529.99</v>
          </cell>
          <cell r="H36">
            <v>2011755.89</v>
          </cell>
          <cell r="I36">
            <v>109.11543883343</v>
          </cell>
          <cell r="J36">
            <v>168060.890000001</v>
          </cell>
          <cell r="K36">
            <v>115.868621194212</v>
          </cell>
          <cell r="L36">
            <v>1600511.9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5850104.73</v>
          </cell>
          <cell r="H37">
            <v>3093340.56</v>
          </cell>
          <cell r="I37">
            <v>119.39767205962</v>
          </cell>
          <cell r="J37">
            <v>502552.559999999</v>
          </cell>
          <cell r="K37">
            <v>108.150650735854</v>
          </cell>
          <cell r="L37">
            <v>1948163.73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5030829.67</v>
          </cell>
          <cell r="H38">
            <v>1884187.09</v>
          </cell>
          <cell r="I38">
            <v>133.932826277798</v>
          </cell>
          <cell r="J38">
            <v>477372.09</v>
          </cell>
          <cell r="K38">
            <v>121.833257249165</v>
          </cell>
          <cell r="L38">
            <v>2693615.67</v>
          </cell>
        </row>
        <row r="39">
          <cell r="B39">
            <v>13597300</v>
          </cell>
          <cell r="C39">
            <v>10193512</v>
          </cell>
          <cell r="D39">
            <v>1589743</v>
          </cell>
        </row>
        <row r="39">
          <cell r="G39">
            <v>10605408.24</v>
          </cell>
          <cell r="H39">
            <v>1470649.16</v>
          </cell>
          <cell r="I39">
            <v>92.5086105112588</v>
          </cell>
          <cell r="J39">
            <v>-119093.84</v>
          </cell>
          <cell r="K39">
            <v>104.040768677174</v>
          </cell>
          <cell r="L39">
            <v>411896.24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1531173.44</v>
          </cell>
          <cell r="H40">
            <v>2099460.6</v>
          </cell>
          <cell r="I40">
            <v>198.576746931201</v>
          </cell>
          <cell r="J40">
            <v>1042206.6</v>
          </cell>
          <cell r="K40">
            <v>176.665673476617</v>
          </cell>
          <cell r="L40">
            <v>5004057.44</v>
          </cell>
        </row>
        <row r="41">
          <cell r="B41">
            <v>17099655</v>
          </cell>
          <cell r="C41">
            <v>11193194</v>
          </cell>
          <cell r="D41">
            <v>1702065</v>
          </cell>
        </row>
        <row r="41">
          <cell r="G41">
            <v>11193194.64</v>
          </cell>
          <cell r="H41">
            <v>1460293.66</v>
          </cell>
          <cell r="I41">
            <v>85.7954108685626</v>
          </cell>
          <cell r="J41">
            <v>-241771.34</v>
          </cell>
          <cell r="K41">
            <v>100.00000571776</v>
          </cell>
          <cell r="L41">
            <v>0.640000000596046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710316.33</v>
          </cell>
          <cell r="H42">
            <v>1729788.54</v>
          </cell>
          <cell r="I42">
            <v>92.6724394903571</v>
          </cell>
          <cell r="J42">
            <v>-136773.460000001</v>
          </cell>
          <cell r="K42">
            <v>101.69845053033</v>
          </cell>
          <cell r="L42">
            <v>295777.329999998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3818707.38</v>
          </cell>
          <cell r="H43">
            <v>4050765.17</v>
          </cell>
          <cell r="I43">
            <v>128.778093992794</v>
          </cell>
          <cell r="J43">
            <v>905226.170000002</v>
          </cell>
          <cell r="K43">
            <v>112.668221316563</v>
          </cell>
          <cell r="L43">
            <v>3802517.38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6004006.21</v>
          </cell>
          <cell r="H44">
            <v>2135316.27</v>
          </cell>
          <cell r="I44">
            <v>97.3678669791705</v>
          </cell>
          <cell r="J44">
            <v>-57723.7299999986</v>
          </cell>
          <cell r="K44">
            <v>108.03677603102</v>
          </cell>
          <cell r="L44">
            <v>1190526.21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4574521.65</v>
          </cell>
          <cell r="H45">
            <v>1981237.35</v>
          </cell>
          <cell r="I45">
            <v>77.2331827447201</v>
          </cell>
          <cell r="J45">
            <v>-584029.65</v>
          </cell>
          <cell r="K45">
            <v>113.578253621122</v>
          </cell>
          <cell r="L45">
            <v>1742380.65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827711.08</v>
          </cell>
          <cell r="H46">
            <v>519716.810000001</v>
          </cell>
          <cell r="I46">
            <v>117.742820570911</v>
          </cell>
          <cell r="J46">
            <v>78316.8100000005</v>
          </cell>
          <cell r="K46">
            <v>114.377840059351</v>
          </cell>
          <cell r="L46">
            <v>732571.08</v>
          </cell>
        </row>
        <row r="47">
          <cell r="B47">
            <v>6824670</v>
          </cell>
          <cell r="C47">
            <v>5158691</v>
          </cell>
          <cell r="D47">
            <v>1114282</v>
          </cell>
        </row>
        <row r="47">
          <cell r="G47">
            <v>6110480.94</v>
          </cell>
          <cell r="H47">
            <v>968622.930000001</v>
          </cell>
          <cell r="I47">
            <v>86.9279886061159</v>
          </cell>
          <cell r="J47">
            <v>-145659.069999999</v>
          </cell>
          <cell r="K47">
            <v>118.450221965223</v>
          </cell>
          <cell r="L47">
            <v>951789.94</v>
          </cell>
        </row>
        <row r="48">
          <cell r="B48">
            <v>8486032</v>
          </cell>
          <cell r="C48">
            <v>6315537</v>
          </cell>
          <cell r="D48">
            <v>1291623</v>
          </cell>
        </row>
        <row r="48">
          <cell r="G48">
            <v>6357140.36</v>
          </cell>
          <cell r="H48">
            <v>860870.7</v>
          </cell>
          <cell r="I48">
            <v>66.6503074039406</v>
          </cell>
          <cell r="J48">
            <v>-430752.3</v>
          </cell>
          <cell r="K48">
            <v>100.658746200046</v>
          </cell>
          <cell r="L48">
            <v>41603.3600000003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6121603.09</v>
          </cell>
          <cell r="H49">
            <v>2348543.86</v>
          </cell>
          <cell r="I49">
            <v>131.641736012941</v>
          </cell>
          <cell r="J49">
            <v>564501.859999999</v>
          </cell>
          <cell r="K49">
            <v>124.977155098902</v>
          </cell>
          <cell r="L49">
            <v>3221963.09</v>
          </cell>
        </row>
        <row r="50">
          <cell r="B50">
            <v>8141971</v>
          </cell>
          <cell r="C50">
            <v>6441857</v>
          </cell>
          <cell r="D50">
            <v>1428777</v>
          </cell>
        </row>
        <row r="50">
          <cell r="G50">
            <v>6942232.05</v>
          </cell>
          <cell r="H50">
            <v>1045594</v>
          </cell>
          <cell r="I50">
            <v>73.1810492470134</v>
          </cell>
          <cell r="J50">
            <v>-383183</v>
          </cell>
          <cell r="K50">
            <v>107.767559106016</v>
          </cell>
          <cell r="L50">
            <v>500375.05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995176.32</v>
          </cell>
          <cell r="H51">
            <v>928392.33</v>
          </cell>
          <cell r="I51">
            <v>159.325133043763</v>
          </cell>
          <cell r="J51">
            <v>345689.33</v>
          </cell>
          <cell r="K51">
            <v>124.221850592134</v>
          </cell>
          <cell r="L51">
            <v>1168991.32</v>
          </cell>
        </row>
        <row r="52">
          <cell r="B52">
            <v>8812440309</v>
          </cell>
          <cell r="C52">
            <v>6485474752</v>
          </cell>
          <cell r="D52">
            <v>791192734</v>
          </cell>
        </row>
        <row r="52">
          <cell r="G52">
            <v>6765113419.05</v>
          </cell>
          <cell r="H52">
            <v>714565712.44</v>
          </cell>
          <cell r="I52">
            <v>90.3149993336516</v>
          </cell>
          <cell r="J52">
            <v>-78611961.4800002</v>
          </cell>
          <cell r="K52">
            <v>104.311768648298</v>
          </cell>
          <cell r="L52">
            <v>279638667.049997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229064351.55</v>
      </c>
      <c r="F10" s="23" t="n">
        <f aca="false">[6]вспомогат!H10</f>
        <v>112179987.58</v>
      </c>
      <c r="G10" s="24" t="n">
        <f aca="false">[6]вспомогат!I10</f>
        <v>106.41093976294</v>
      </c>
      <c r="H10" s="23" t="n">
        <f aca="false">[6]вспомогат!J10</f>
        <v>6758507.57999992</v>
      </c>
      <c r="I10" s="24" t="n">
        <f aca="false">[6]вспомогат!K10</f>
        <v>102.280635352248</v>
      </c>
      <c r="J10" s="23" t="n">
        <f aca="false">[6]вспомогат!L10</f>
        <v>27405457.5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112500000</v>
      </c>
      <c r="D12" s="23" t="n">
        <f aca="false">[6]вспомогат!D11</f>
        <v>426165000</v>
      </c>
      <c r="E12" s="23" t="n">
        <f aca="false">[6]вспомогат!G11</f>
        <v>3119122051.91</v>
      </c>
      <c r="F12" s="23" t="n">
        <f aca="false">[6]вспомогат!H11</f>
        <v>318993704.81</v>
      </c>
      <c r="G12" s="26" t="n">
        <f aca="false">[6]вспомогат!I11</f>
        <v>74.8521593303063</v>
      </c>
      <c r="H12" s="27" t="n">
        <f aca="false">[6]вспомогат!J11</f>
        <v>-107171295.19</v>
      </c>
      <c r="I12" s="26" t="n">
        <f aca="false">[6]вспомогат!K11</f>
        <v>100.212756687871</v>
      </c>
      <c r="J12" s="29" t="n">
        <f aca="false">[6]вспомогат!L11</f>
        <v>6622051.9099998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50640186</v>
      </c>
      <c r="D13" s="23" t="n">
        <f aca="false">[6]вспомогат!D12</f>
        <v>21415799</v>
      </c>
      <c r="E13" s="23" t="n">
        <f aca="false">[6]вспомогат!G12</f>
        <v>266602384.43</v>
      </c>
      <c r="F13" s="23" t="n">
        <f aca="false">[6]вспомогат!H12</f>
        <v>27896845.08</v>
      </c>
      <c r="G13" s="26" t="n">
        <f aca="false">[6]вспомогат!I12</f>
        <v>130.262919819149</v>
      </c>
      <c r="H13" s="27" t="n">
        <f aca="false">[6]вспомогат!J12</f>
        <v>6481046.08000001</v>
      </c>
      <c r="I13" s="26" t="n">
        <f aca="false">[6]вспомогат!K12</f>
        <v>106.368571091788</v>
      </c>
      <c r="J13" s="29" t="n">
        <f aca="false">[6]вспомогат!L12</f>
        <v>15962198.43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45698020.96</v>
      </c>
      <c r="F14" s="23" t="n">
        <f aca="false">[6]вспомогат!H13</f>
        <v>38142160.58</v>
      </c>
      <c r="G14" s="26" t="n">
        <f aca="false">[6]вспомогат!I13</f>
        <v>108.359026414923</v>
      </c>
      <c r="H14" s="27" t="n">
        <f aca="false">[6]вспомогат!J13</f>
        <v>2942360.57999998</v>
      </c>
      <c r="I14" s="26" t="n">
        <f aca="false">[6]вспомогат!K13</f>
        <v>106.185981944901</v>
      </c>
      <c r="J14" s="29" t="n">
        <f aca="false">[6]вспомогат!L13</f>
        <v>20139020.96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0256000</v>
      </c>
      <c r="D15" s="23" t="n">
        <f aca="false">[6]вспомогат!D14</f>
        <v>36704000</v>
      </c>
      <c r="E15" s="23" t="n">
        <f aca="false">[6]вспомогат!G14</f>
        <v>342407966.53</v>
      </c>
      <c r="F15" s="23" t="n">
        <f aca="false">[6]вспомогат!H14</f>
        <v>37528779.85</v>
      </c>
      <c r="G15" s="26" t="n">
        <f aca="false">[6]вспомогат!I14</f>
        <v>102.247111622711</v>
      </c>
      <c r="H15" s="27" t="n">
        <f aca="false">[6]вспомогат!J14</f>
        <v>824779.849999964</v>
      </c>
      <c r="I15" s="26" t="n">
        <f aca="false">[6]вспомогат!K14</f>
        <v>100.632455130843</v>
      </c>
      <c r="J15" s="29" t="n">
        <f aca="false">[6]вспомогат!L14</f>
        <v>2151966.5299999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7616400</v>
      </c>
      <c r="D16" s="23" t="n">
        <f aca="false">[6]вспомогат!D15</f>
        <v>3904300</v>
      </c>
      <c r="E16" s="23" t="n">
        <f aca="false">[6]вспомогат!G15</f>
        <v>50200187.54</v>
      </c>
      <c r="F16" s="23" t="n">
        <f aca="false">[6]вспомогат!H15</f>
        <v>4754128.41</v>
      </c>
      <c r="G16" s="26" t="n">
        <f aca="false">[6]вспомогат!I15</f>
        <v>121.766473119381</v>
      </c>
      <c r="H16" s="27" t="n">
        <f aca="false">[6]вспомогат!J15</f>
        <v>849828.409999996</v>
      </c>
      <c r="I16" s="26" t="n">
        <f aca="false">[6]вспомогат!K15</f>
        <v>105.426255533808</v>
      </c>
      <c r="J16" s="29" t="n">
        <f aca="false">[6]вспомогат!L15</f>
        <v>2583787.5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076571586</v>
      </c>
      <c r="D17" s="31" t="n">
        <f aca="false">SUM(D12:D16)</f>
        <v>523388899</v>
      </c>
      <c r="E17" s="31" t="n">
        <f aca="false">SUM(E12:E16)</f>
        <v>4124030611.37</v>
      </c>
      <c r="F17" s="31" t="n">
        <f aca="false">SUM(F12:F16)</f>
        <v>427315618.73</v>
      </c>
      <c r="G17" s="32" t="n">
        <f aca="false">F17/D17*100</f>
        <v>81.6439973309407</v>
      </c>
      <c r="H17" s="31" t="n">
        <f aca="false">SUM(H12:H16)</f>
        <v>-96073280.2700001</v>
      </c>
      <c r="I17" s="33" t="n">
        <f aca="false">E17/C17*100</f>
        <v>101.164189671855</v>
      </c>
      <c r="J17" s="31" t="n">
        <f aca="false">SUM(J12:J16)</f>
        <v>47459025.36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5508759</v>
      </c>
      <c r="D18" s="34" t="n">
        <f aca="false">[6]вспомогат!D16</f>
        <v>3236677</v>
      </c>
      <c r="E18" s="34" t="n">
        <f aca="false">[6]вспомогат!G16</f>
        <v>30356507.94</v>
      </c>
      <c r="F18" s="34" t="n">
        <f aca="false">[6]вспомогат!H16</f>
        <v>5532539.23</v>
      </c>
      <c r="G18" s="35" t="n">
        <f aca="false">[6]вспомогат!I16</f>
        <v>170.932695168532</v>
      </c>
      <c r="H18" s="36" t="n">
        <f aca="false">[6]вспомогат!J16</f>
        <v>2295862.23</v>
      </c>
      <c r="I18" s="37" t="n">
        <f aca="false">[6]вспомогат!K16</f>
        <v>119.004252382486</v>
      </c>
      <c r="J18" s="38" t="n">
        <f aca="false">[6]вспомогат!L16</f>
        <v>4847748.9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65129</v>
      </c>
      <c r="C19" s="34" t="n">
        <f aca="false">[6]вспомогат!C17</f>
        <v>132653255</v>
      </c>
      <c r="D19" s="34" t="n">
        <f aca="false">[6]вспомогат!D17</f>
        <v>19218827</v>
      </c>
      <c r="E19" s="34" t="n">
        <f aca="false">[6]вспомогат!G17</f>
        <v>173519461.78</v>
      </c>
      <c r="F19" s="34" t="n">
        <f aca="false">[6]вспомогат!H17</f>
        <v>20055841.62</v>
      </c>
      <c r="G19" s="35" t="n">
        <f aca="false">[6]вспомогат!I17</f>
        <v>104.355180573716</v>
      </c>
      <c r="H19" s="27" t="n">
        <f aca="false">[6]вспомогат!J17</f>
        <v>837014.620000005</v>
      </c>
      <c r="I19" s="28" t="n">
        <f aca="false">[6]вспомогат!K17</f>
        <v>130.806787801777</v>
      </c>
      <c r="J19" s="29" t="n">
        <f aca="false">[6]вспомогат!L17</f>
        <v>40866206.7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17871525</v>
      </c>
      <c r="D20" s="34" t="n">
        <f aca="false">[6]вспомогат!D18</f>
        <v>1857091</v>
      </c>
      <c r="E20" s="34" t="n">
        <f aca="false">[6]вспомогат!G18</f>
        <v>20854127.55</v>
      </c>
      <c r="F20" s="34" t="n">
        <f aca="false">[6]вспомогат!H18</f>
        <v>3112113.33</v>
      </c>
      <c r="G20" s="35" t="n">
        <f aca="false">[6]вспомогат!I18</f>
        <v>167.580012503426</v>
      </c>
      <c r="H20" s="27" t="n">
        <f aca="false">[6]вспомогат!J18</f>
        <v>1255022.33</v>
      </c>
      <c r="I20" s="28" t="n">
        <f aca="false">[6]вспомогат!K18</f>
        <v>116.689132852401</v>
      </c>
      <c r="J20" s="29" t="n">
        <f aca="false">[6]вспомогат!L18</f>
        <v>2982602.5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6457287</v>
      </c>
      <c r="D21" s="34" t="n">
        <f aca="false">[6]вспомогат!D19</f>
        <v>3038593</v>
      </c>
      <c r="E21" s="34" t="n">
        <f aca="false">[6]вспомогат!G19</f>
        <v>22034877.08</v>
      </c>
      <c r="F21" s="34" t="n">
        <f aca="false">[6]вспомогат!H19</f>
        <v>2118622.38</v>
      </c>
      <c r="G21" s="35" t="n">
        <f aca="false">[6]вспомогат!I19</f>
        <v>69.723795848934</v>
      </c>
      <c r="H21" s="27" t="n">
        <f aca="false">[6]вспомогат!J19</f>
        <v>-919970.620000001</v>
      </c>
      <c r="I21" s="28" t="n">
        <f aca="false">[6]вспомогат!K19</f>
        <v>133.891309545735</v>
      </c>
      <c r="J21" s="29" t="n">
        <f aca="false">[6]вспомогат!L19</f>
        <v>5577590.0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80163865</v>
      </c>
      <c r="D22" s="34" t="n">
        <f aca="false">[6]вспомогат!D20</f>
        <v>9215852</v>
      </c>
      <c r="E22" s="34" t="n">
        <f aca="false">[6]вспомогат!G20</f>
        <v>96580192.46</v>
      </c>
      <c r="F22" s="34" t="n">
        <f aca="false">[6]вспомогат!H20</f>
        <v>11485212.85</v>
      </c>
      <c r="G22" s="35" t="n">
        <f aca="false">[6]вспомогат!I20</f>
        <v>124.624536613652</v>
      </c>
      <c r="H22" s="27" t="n">
        <f aca="false">[6]вспомогат!J20</f>
        <v>2269360.84999999</v>
      </c>
      <c r="I22" s="28" t="n">
        <f aca="false">[6]вспомогат!K20</f>
        <v>120.478463033188</v>
      </c>
      <c r="J22" s="29" t="n">
        <f aca="false">[6]вспомогат!L20</f>
        <v>16416327.4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64500990</v>
      </c>
      <c r="D23" s="34" t="n">
        <f aca="false">[6]вспомогат!D21</f>
        <v>9356030</v>
      </c>
      <c r="E23" s="34" t="n">
        <f aca="false">[6]вспомогат!G21</f>
        <v>76669284.3</v>
      </c>
      <c r="F23" s="34" t="n">
        <f aca="false">[6]вспомогат!H21</f>
        <v>11290428.54</v>
      </c>
      <c r="G23" s="35" t="n">
        <f aca="false">[6]вспомогат!I21</f>
        <v>120.675420450768</v>
      </c>
      <c r="H23" s="27" t="n">
        <f aca="false">[6]вспомогат!J21</f>
        <v>1934398.54</v>
      </c>
      <c r="I23" s="28" t="n">
        <f aca="false">[6]вспомогат!K21</f>
        <v>118.865282997982</v>
      </c>
      <c r="J23" s="29" t="n">
        <f aca="false">[6]вспомогат!L21</f>
        <v>12168294.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60603417</v>
      </c>
      <c r="D24" s="34" t="n">
        <f aca="false">[6]вспомогат!D22</f>
        <v>6456290</v>
      </c>
      <c r="E24" s="34" t="n">
        <f aca="false">[6]вспомогат!G22</f>
        <v>65395610.92</v>
      </c>
      <c r="F24" s="34" t="n">
        <f aca="false">[6]вспомогат!H22</f>
        <v>7269012.56</v>
      </c>
      <c r="G24" s="35" t="n">
        <f aca="false">[6]вспомогат!I22</f>
        <v>112.588073955786</v>
      </c>
      <c r="H24" s="27" t="n">
        <f aca="false">[6]вспомогат!J22</f>
        <v>812722.560000002</v>
      </c>
      <c r="I24" s="28" t="n">
        <f aca="false">[6]вспомогат!K22</f>
        <v>107.907464887665</v>
      </c>
      <c r="J24" s="29" t="n">
        <f aca="false">[6]вспомогат!L22</f>
        <v>4792193.9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0100296</v>
      </c>
      <c r="D25" s="34" t="n">
        <f aca="false">[6]вспомогат!D23</f>
        <v>9714297</v>
      </c>
      <c r="E25" s="34" t="n">
        <f aca="false">[6]вспомогат!G23</f>
        <v>51576039.54</v>
      </c>
      <c r="F25" s="34" t="n">
        <f aca="false">[6]вспомогат!H23</f>
        <v>5863961.28</v>
      </c>
      <c r="G25" s="35" t="n">
        <f aca="false">[6]вспомогат!I23</f>
        <v>60.3642371650774</v>
      </c>
      <c r="H25" s="27" t="n">
        <f aca="false">[6]вспомогат!J23</f>
        <v>-3850335.72</v>
      </c>
      <c r="I25" s="28" t="n">
        <f aca="false">[6]вспомогат!K23</f>
        <v>102.945578485205</v>
      </c>
      <c r="J25" s="29" t="n">
        <f aca="false">[6]вспомогат!L23</f>
        <v>1475743.54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2813947</v>
      </c>
      <c r="D26" s="34" t="n">
        <f aca="false">[6]вспомогат!D24</f>
        <v>3481797</v>
      </c>
      <c r="E26" s="34" t="n">
        <f aca="false">[6]вспомогат!G24</f>
        <v>30175544.09</v>
      </c>
      <c r="F26" s="34" t="n">
        <f aca="false">[6]вспомогат!H24</f>
        <v>3546576.52</v>
      </c>
      <c r="G26" s="35" t="n">
        <f aca="false">[6]вспомогат!I24</f>
        <v>101.860519725877</v>
      </c>
      <c r="H26" s="27" t="n">
        <f aca="false">[6]вспомогат!J24</f>
        <v>64779.5199999996</v>
      </c>
      <c r="I26" s="28" t="n">
        <f aca="false">[6]вспомогат!K24</f>
        <v>132.267967879473</v>
      </c>
      <c r="J26" s="29" t="n">
        <f aca="false">[6]вспомогат!L24</f>
        <v>7361597.0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80106650</v>
      </c>
      <c r="D27" s="34" t="n">
        <f aca="false">[6]вспомогат!D25</f>
        <v>11145295</v>
      </c>
      <c r="E27" s="34" t="n">
        <f aca="false">[6]вспомогат!G25</f>
        <v>94753366.28</v>
      </c>
      <c r="F27" s="34" t="n">
        <f aca="false">[6]вспомогат!H25</f>
        <v>14750803.82</v>
      </c>
      <c r="G27" s="35" t="n">
        <f aca="false">[6]вспомогат!I25</f>
        <v>132.350052824981</v>
      </c>
      <c r="H27" s="27" t="n">
        <f aca="false">[6]вспомогат!J25</f>
        <v>3605508.82000001</v>
      </c>
      <c r="I27" s="28" t="n">
        <f aca="false">[6]вспомогат!K25</f>
        <v>118.284020465217</v>
      </c>
      <c r="J27" s="29" t="n">
        <f aca="false">[6]вспомогат!L25</f>
        <v>14646716.28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51546741</v>
      </c>
      <c r="D28" s="34" t="n">
        <f aca="false">[6]вспомогат!D26</f>
        <v>10296492</v>
      </c>
      <c r="E28" s="34" t="n">
        <f aca="false">[6]вспомогат!G26</f>
        <v>52415408.45</v>
      </c>
      <c r="F28" s="34" t="n">
        <f aca="false">[6]вспомогат!H26</f>
        <v>6317059.94000001</v>
      </c>
      <c r="G28" s="35" t="n">
        <f aca="false">[6]вспомогат!I26</f>
        <v>61.3515743031705</v>
      </c>
      <c r="H28" s="27" t="n">
        <f aca="false">[6]вспомогат!J26</f>
        <v>-3979432.06</v>
      </c>
      <c r="I28" s="28" t="n">
        <f aca="false">[6]вспомогат!K26</f>
        <v>101.685203435073</v>
      </c>
      <c r="J28" s="29" t="n">
        <f aca="false">[6]вспомогат!L26</f>
        <v>868667.45000000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36802700</v>
      </c>
      <c r="D29" s="34" t="n">
        <f aca="false">[6]вспомогат!D27</f>
        <v>3545636</v>
      </c>
      <c r="E29" s="34" t="n">
        <f aca="false">[6]вспомогат!G27</f>
        <v>41198907.5</v>
      </c>
      <c r="F29" s="34" t="n">
        <f aca="false">[6]вспомогат!H27</f>
        <v>4774193.33</v>
      </c>
      <c r="G29" s="35" t="n">
        <f aca="false">[6]вспомогат!I27</f>
        <v>134.649843638772</v>
      </c>
      <c r="H29" s="27" t="n">
        <f aca="false">[6]вспомогат!J27</f>
        <v>1228557.33</v>
      </c>
      <c r="I29" s="28" t="n">
        <f aca="false">[6]вспомогат!K27</f>
        <v>111.945339608235</v>
      </c>
      <c r="J29" s="29" t="n">
        <f aca="false">[6]вспомогат!L27</f>
        <v>4396207.5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0238954</v>
      </c>
      <c r="D30" s="34" t="n">
        <f aca="false">[6]вспомогат!D28</f>
        <v>4556389</v>
      </c>
      <c r="E30" s="34" t="n">
        <f aca="false">[6]вспомогат!G28</f>
        <v>44226920.74</v>
      </c>
      <c r="F30" s="34" t="n">
        <f aca="false">[6]вспомогат!H28</f>
        <v>4855686.79</v>
      </c>
      <c r="G30" s="35" t="n">
        <f aca="false">[6]вспомогат!I28</f>
        <v>106.568749727032</v>
      </c>
      <c r="H30" s="27" t="n">
        <f aca="false">[6]вспомогат!J28</f>
        <v>299297.789999999</v>
      </c>
      <c r="I30" s="28" t="n">
        <f aca="false">[6]вспомогат!K28</f>
        <v>109.910711744644</v>
      </c>
      <c r="J30" s="29" t="n">
        <f aca="false">[6]вспомогат!L28</f>
        <v>3987966.7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11935235.14</v>
      </c>
      <c r="F31" s="34" t="n">
        <f aca="false">[6]вспомогат!H29</f>
        <v>13201407.68</v>
      </c>
      <c r="G31" s="35" t="n">
        <f aca="false">[6]вспомогат!I29</f>
        <v>130.834317591415</v>
      </c>
      <c r="H31" s="27" t="n">
        <f aca="false">[6]вспомогат!J29</f>
        <v>3111235.68000001</v>
      </c>
      <c r="I31" s="28" t="n">
        <f aca="false">[6]вспомогат!K29</f>
        <v>111.246009376448</v>
      </c>
      <c r="J31" s="29" t="n">
        <f aca="false">[6]вспомогат!L29</f>
        <v>11315684.14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4593430</v>
      </c>
      <c r="D32" s="34" t="n">
        <f aca="false">[6]вспомогат!D30</f>
        <v>4582132</v>
      </c>
      <c r="E32" s="34" t="n">
        <f aca="false">[6]вспомогат!G30</f>
        <v>49935836.65</v>
      </c>
      <c r="F32" s="34" t="n">
        <f aca="false">[6]вспомогат!H30</f>
        <v>5211395.97</v>
      </c>
      <c r="G32" s="35" t="n">
        <f aca="false">[6]вспомогат!I30</f>
        <v>113.732995251992</v>
      </c>
      <c r="H32" s="27" t="n">
        <f aca="false">[6]вспомогат!J30</f>
        <v>629263.969999999</v>
      </c>
      <c r="I32" s="28" t="n">
        <f aca="false">[6]вспомогат!K30</f>
        <v>111.980255051024</v>
      </c>
      <c r="J32" s="29" t="n">
        <f aca="false">[6]вспомогат!L30</f>
        <v>5342406.6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24855703</v>
      </c>
      <c r="D33" s="34" t="n">
        <f aca="false">[6]вспомогат!D31</f>
        <v>5368502</v>
      </c>
      <c r="E33" s="34" t="n">
        <f aca="false">[6]вспомогат!G31</f>
        <v>28934868.31</v>
      </c>
      <c r="F33" s="34" t="n">
        <f aca="false">[6]вспомогат!H31</f>
        <v>4577121.35</v>
      </c>
      <c r="G33" s="35" t="n">
        <f aca="false">[6]вспомогат!I31</f>
        <v>85.2588180091951</v>
      </c>
      <c r="H33" s="27" t="n">
        <f aca="false">[6]вспомогат!J31</f>
        <v>-791380.650000002</v>
      </c>
      <c r="I33" s="28" t="n">
        <f aca="false">[6]вспомогат!K31</f>
        <v>116.41138578941</v>
      </c>
      <c r="J33" s="29" t="n">
        <f aca="false">[6]вспомогат!L31</f>
        <v>4079165.3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9583</v>
      </c>
      <c r="D34" s="34" t="n">
        <f aca="false">[6]вспомогат!D32</f>
        <v>2519661</v>
      </c>
      <c r="E34" s="34" t="n">
        <f aca="false">[6]вспомогат!G32</f>
        <v>26739147.53</v>
      </c>
      <c r="F34" s="34" t="n">
        <f aca="false">[6]вспомогат!H32</f>
        <v>2488001.76</v>
      </c>
      <c r="G34" s="35" t="n">
        <f aca="false">[6]вспомогат!I32</f>
        <v>98.7435119248185</v>
      </c>
      <c r="H34" s="27" t="n">
        <f aca="false">[6]вспомогат!J32</f>
        <v>-31659.2399999984</v>
      </c>
      <c r="I34" s="28" t="n">
        <f aca="false">[6]вспомогат!K32</f>
        <v>122.09888896058</v>
      </c>
      <c r="J34" s="29" t="n">
        <f aca="false">[6]вспомогат!L32</f>
        <v>4839564.5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1520783</v>
      </c>
      <c r="C35" s="34" t="n">
        <f aca="false">[6]вспомогат!C33</f>
        <v>37596689</v>
      </c>
      <c r="D35" s="34" t="n">
        <f aca="false">[6]вспомогат!D33</f>
        <v>5918392</v>
      </c>
      <c r="E35" s="34" t="n">
        <f aca="false">[6]вспомогат!G33</f>
        <v>44818659.08</v>
      </c>
      <c r="F35" s="34" t="n">
        <f aca="false">[6]вспомогат!H33</f>
        <v>5606479.5</v>
      </c>
      <c r="G35" s="35" t="n">
        <f aca="false">[6]вспомогат!I33</f>
        <v>94.7297762635527</v>
      </c>
      <c r="H35" s="27" t="n">
        <f aca="false">[6]вспомогат!J33</f>
        <v>-311912.5</v>
      </c>
      <c r="I35" s="28" t="n">
        <f aca="false">[6]вспомогат!K33</f>
        <v>119.209058755147</v>
      </c>
      <c r="J35" s="29" t="n">
        <f aca="false">[6]вспомогат!L33</f>
        <v>7221970.0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9007195.04</v>
      </c>
      <c r="F36" s="34" t="n">
        <f aca="false">[6]вспомогат!H34</f>
        <v>4328627.57</v>
      </c>
      <c r="G36" s="35" t="n">
        <f aca="false">[6]вспомогат!I34</f>
        <v>111.726383607305</v>
      </c>
      <c r="H36" s="27" t="n">
        <f aca="false">[6]вспомогат!J34</f>
        <v>454316.57</v>
      </c>
      <c r="I36" s="28" t="n">
        <f aca="false">[6]вспомогат!K34</f>
        <v>127.502323268533</v>
      </c>
      <c r="J36" s="29" t="n">
        <f aca="false">[6]вспомогат!L34</f>
        <v>8413874.04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545719</v>
      </c>
      <c r="C37" s="34" t="n">
        <f aca="false">[6]вспомогат!C35</f>
        <v>77665214</v>
      </c>
      <c r="D37" s="34" t="n">
        <f aca="false">[6]вспомогат!D35</f>
        <v>8306324</v>
      </c>
      <c r="E37" s="34" t="n">
        <f aca="false">[6]вспомогат!G35</f>
        <v>95532129.63</v>
      </c>
      <c r="F37" s="34" t="n">
        <f aca="false">[6]вспомогат!H35</f>
        <v>10096485.19</v>
      </c>
      <c r="G37" s="35" t="n">
        <f aca="false">[6]вспомогат!I35</f>
        <v>121.551786205306</v>
      </c>
      <c r="H37" s="27" t="n">
        <f aca="false">[6]вспомогат!J35</f>
        <v>1790161.19</v>
      </c>
      <c r="I37" s="28" t="n">
        <f aca="false">[6]вспомогат!K35</f>
        <v>123.0050426823</v>
      </c>
      <c r="J37" s="29" t="n">
        <f aca="false">[6]вспомогат!L35</f>
        <v>17866915.63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95890489</v>
      </c>
      <c r="C38" s="31" t="n">
        <f aca="false">SUM(C18:C37)</f>
        <v>1017191877</v>
      </c>
      <c r="D38" s="31" t="n">
        <f aca="false">SUM(D18:D37)</f>
        <v>135778760</v>
      </c>
      <c r="E38" s="31" t="n">
        <f aca="false">SUM(E18:E37)</f>
        <v>1196659320.01</v>
      </c>
      <c r="F38" s="31" t="n">
        <f aca="false">SUM(F18:F37)</f>
        <v>146481571.21</v>
      </c>
      <c r="G38" s="32" t="n">
        <f aca="false">F38/D38*100</f>
        <v>107.882537158242</v>
      </c>
      <c r="H38" s="31" t="n">
        <f aca="false">SUM(H18:H37)</f>
        <v>10702811.21</v>
      </c>
      <c r="I38" s="33" t="n">
        <f aca="false">E38/C38*100</f>
        <v>117.643420781073</v>
      </c>
      <c r="J38" s="31" t="n">
        <f aca="false">SUM(J18:J37)</f>
        <v>179467443.01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086018</v>
      </c>
      <c r="D39" s="23" t="n">
        <f aca="false">[6]вспомогат!D36</f>
        <v>1843695</v>
      </c>
      <c r="E39" s="23" t="n">
        <f aca="false">[6]вспомогат!G36</f>
        <v>11686529.99</v>
      </c>
      <c r="F39" s="23" t="n">
        <f aca="false">[6]вспомогат!H36</f>
        <v>2011755.89</v>
      </c>
      <c r="G39" s="26" t="n">
        <f aca="false">[6]вспомогат!I36</f>
        <v>109.11543883343</v>
      </c>
      <c r="H39" s="27" t="n">
        <f aca="false">[6]вспомогат!J36</f>
        <v>168060.890000001</v>
      </c>
      <c r="I39" s="28" t="n">
        <f aca="false">[6]вспомогат!K36</f>
        <v>115.868621194212</v>
      </c>
      <c r="J39" s="29" t="n">
        <f aca="false">[6]вспомогат!L36</f>
        <v>1600511.9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5850104.73</v>
      </c>
      <c r="F40" s="23" t="n">
        <f aca="false">[6]вспомогат!H37</f>
        <v>3093340.56</v>
      </c>
      <c r="G40" s="26" t="n">
        <f aca="false">[6]вспомогат!I37</f>
        <v>119.39767205962</v>
      </c>
      <c r="H40" s="27" t="n">
        <f aca="false">[6]вспомогат!J37</f>
        <v>502552.559999999</v>
      </c>
      <c r="I40" s="28" t="n">
        <f aca="false">[6]вспомогат!K37</f>
        <v>108.150650735854</v>
      </c>
      <c r="J40" s="29" t="n">
        <f aca="false">[6]вспомогат!L37</f>
        <v>1948163.7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5030829.67</v>
      </c>
      <c r="F41" s="23" t="n">
        <f aca="false">[6]вспомогат!H38</f>
        <v>1884187.09</v>
      </c>
      <c r="G41" s="26" t="n">
        <f aca="false">[6]вспомогат!I38</f>
        <v>133.932826277798</v>
      </c>
      <c r="H41" s="27" t="n">
        <f aca="false">[6]вспомогат!J38</f>
        <v>477372.09</v>
      </c>
      <c r="I41" s="28" t="n">
        <f aca="false">[6]вспомогат!K38</f>
        <v>121.833257249165</v>
      </c>
      <c r="J41" s="29" t="n">
        <f aca="false">[6]вспомогат!L38</f>
        <v>2693615.67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193512</v>
      </c>
      <c r="D42" s="23" t="n">
        <f aca="false">[6]вспомогат!D39</f>
        <v>1589743</v>
      </c>
      <c r="E42" s="23" t="n">
        <f aca="false">[6]вспомогат!G39</f>
        <v>10605408.24</v>
      </c>
      <c r="F42" s="23" t="n">
        <f aca="false">[6]вспомогат!H39</f>
        <v>1470649.16</v>
      </c>
      <c r="G42" s="26" t="n">
        <f aca="false">[6]вспомогат!I39</f>
        <v>92.5086105112588</v>
      </c>
      <c r="H42" s="27" t="n">
        <f aca="false">[6]вспомогат!J39</f>
        <v>-119093.84</v>
      </c>
      <c r="I42" s="28" t="n">
        <f aca="false">[6]вспомогат!K39</f>
        <v>104.040768677174</v>
      </c>
      <c r="J42" s="29" t="n">
        <f aca="false">[6]вспомогат!L39</f>
        <v>411896.24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1531173.44</v>
      </c>
      <c r="F43" s="23" t="n">
        <f aca="false">[6]вспомогат!H40</f>
        <v>2099460.6</v>
      </c>
      <c r="G43" s="26" t="n">
        <f aca="false">[6]вспомогат!I40</f>
        <v>198.576746931201</v>
      </c>
      <c r="H43" s="27" t="n">
        <f aca="false">[6]вспомогат!J40</f>
        <v>1042206.6</v>
      </c>
      <c r="I43" s="28" t="n">
        <f aca="false">[6]вспомогат!K40</f>
        <v>176.665673476617</v>
      </c>
      <c r="J43" s="29" t="n">
        <f aca="false">[6]вспомогат!L40</f>
        <v>5004057.4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193194</v>
      </c>
      <c r="D44" s="23" t="n">
        <f aca="false">[6]вспомогат!D41</f>
        <v>1702065</v>
      </c>
      <c r="E44" s="23" t="n">
        <f aca="false">[6]вспомогат!G41</f>
        <v>11193194.64</v>
      </c>
      <c r="F44" s="23" t="n">
        <f aca="false">[6]вспомогат!H41</f>
        <v>1460293.66</v>
      </c>
      <c r="G44" s="26" t="n">
        <f aca="false">[6]вспомогат!I41</f>
        <v>85.7954108685626</v>
      </c>
      <c r="H44" s="27" t="n">
        <f aca="false">[6]вспомогат!J41</f>
        <v>-241771.34</v>
      </c>
      <c r="I44" s="28" t="n">
        <f aca="false">[6]вспомогат!K41</f>
        <v>100.00000571776</v>
      </c>
      <c r="J44" s="29" t="n">
        <f aca="false">[6]вспомогат!L41</f>
        <v>0.640000000596046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710316.33</v>
      </c>
      <c r="F45" s="23" t="n">
        <f aca="false">[6]вспомогат!H42</f>
        <v>1729788.54</v>
      </c>
      <c r="G45" s="26" t="n">
        <f aca="false">[6]вспомогат!I42</f>
        <v>92.6724394903571</v>
      </c>
      <c r="H45" s="27" t="n">
        <f aca="false">[6]вспомогат!J42</f>
        <v>-136773.460000001</v>
      </c>
      <c r="I45" s="28" t="n">
        <f aca="false">[6]вспомогат!K42</f>
        <v>101.69845053033</v>
      </c>
      <c r="J45" s="29" t="n">
        <f aca="false">[6]вспомогат!L42</f>
        <v>295777.32999999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3818707.38</v>
      </c>
      <c r="F46" s="23" t="n">
        <f aca="false">[6]вспомогат!H43</f>
        <v>4050765.17</v>
      </c>
      <c r="G46" s="26" t="n">
        <f aca="false">[6]вспомогат!I43</f>
        <v>128.778093992794</v>
      </c>
      <c r="H46" s="27" t="n">
        <f aca="false">[6]вспомогат!J43</f>
        <v>905226.170000002</v>
      </c>
      <c r="I46" s="28" t="n">
        <f aca="false">[6]вспомогат!K43</f>
        <v>112.668221316563</v>
      </c>
      <c r="J46" s="29" t="n">
        <f aca="false">[6]вспомогат!L43</f>
        <v>3802517.38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6004006.21</v>
      </c>
      <c r="F47" s="23" t="n">
        <f aca="false">[6]вспомогат!H44</f>
        <v>2135316.27</v>
      </c>
      <c r="G47" s="26" t="n">
        <f aca="false">[6]вспомогат!I44</f>
        <v>97.3678669791705</v>
      </c>
      <c r="H47" s="27" t="n">
        <f aca="false">[6]вспомогат!J44</f>
        <v>-57723.7299999986</v>
      </c>
      <c r="I47" s="28" t="n">
        <f aca="false">[6]вспомогат!K44</f>
        <v>108.03677603102</v>
      </c>
      <c r="J47" s="29" t="n">
        <f aca="false">[6]вспомогат!L44</f>
        <v>1190526.2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4574521.65</v>
      </c>
      <c r="F48" s="23" t="n">
        <f aca="false">[6]вспомогат!H45</f>
        <v>1981237.35</v>
      </c>
      <c r="G48" s="26" t="n">
        <f aca="false">[6]вспомогат!I45</f>
        <v>77.2331827447201</v>
      </c>
      <c r="H48" s="27" t="n">
        <f aca="false">[6]вспомогат!J45</f>
        <v>-584029.65</v>
      </c>
      <c r="I48" s="28" t="n">
        <f aca="false">[6]вспомогат!K45</f>
        <v>113.578253621122</v>
      </c>
      <c r="J48" s="29" t="n">
        <f aca="false">[6]вспомогат!L45</f>
        <v>1742380.65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827711.08</v>
      </c>
      <c r="F49" s="23" t="n">
        <f aca="false">[6]вспомогат!H46</f>
        <v>519716.810000001</v>
      </c>
      <c r="G49" s="26" t="n">
        <f aca="false">[6]вспомогат!I46</f>
        <v>117.742820570911</v>
      </c>
      <c r="H49" s="27" t="n">
        <f aca="false">[6]вспомогат!J46</f>
        <v>78316.8100000005</v>
      </c>
      <c r="I49" s="28" t="n">
        <f aca="false">[6]вспомогат!K46</f>
        <v>114.377840059351</v>
      </c>
      <c r="J49" s="29" t="n">
        <f aca="false">[6]вспомогат!L46</f>
        <v>732571.08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158691</v>
      </c>
      <c r="D50" s="23" t="n">
        <f aca="false">[6]вспомогат!D47</f>
        <v>1114282</v>
      </c>
      <c r="E50" s="23" t="n">
        <f aca="false">[6]вспомогат!G47</f>
        <v>6110480.94</v>
      </c>
      <c r="F50" s="23" t="n">
        <f aca="false">[6]вспомогат!H47</f>
        <v>968622.930000001</v>
      </c>
      <c r="G50" s="26" t="n">
        <f aca="false">[6]вспомогат!I47</f>
        <v>86.9279886061159</v>
      </c>
      <c r="H50" s="27" t="n">
        <f aca="false">[6]вспомогат!J47</f>
        <v>-145659.069999999</v>
      </c>
      <c r="I50" s="28" t="n">
        <f aca="false">[6]вспомогат!K47</f>
        <v>118.450221965223</v>
      </c>
      <c r="J50" s="29" t="n">
        <f aca="false">[6]вспомогат!L47</f>
        <v>951789.9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6315537</v>
      </c>
      <c r="D51" s="23" t="n">
        <f aca="false">[6]вспомогат!D48</f>
        <v>1291623</v>
      </c>
      <c r="E51" s="23" t="n">
        <f aca="false">[6]вспомогат!G48</f>
        <v>6357140.36</v>
      </c>
      <c r="F51" s="23" t="n">
        <f aca="false">[6]вспомогат!H48</f>
        <v>860870.7</v>
      </c>
      <c r="G51" s="26" t="n">
        <f aca="false">[6]вспомогат!I48</f>
        <v>66.6503074039406</v>
      </c>
      <c r="H51" s="27" t="n">
        <f aca="false">[6]вспомогат!J48</f>
        <v>-430752.3</v>
      </c>
      <c r="I51" s="28" t="n">
        <f aca="false">[6]вспомогат!K48</f>
        <v>100.658746200046</v>
      </c>
      <c r="J51" s="29" t="n">
        <f aca="false">[6]вспомогат!L48</f>
        <v>41603.360000000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6121603.09</v>
      </c>
      <c r="F52" s="23" t="n">
        <f aca="false">[6]вспомогат!H49</f>
        <v>2348543.86</v>
      </c>
      <c r="G52" s="26" t="n">
        <f aca="false">[6]вспомогат!I49</f>
        <v>131.641736012941</v>
      </c>
      <c r="H52" s="27" t="n">
        <f aca="false">[6]вспомогат!J49</f>
        <v>564501.859999999</v>
      </c>
      <c r="I52" s="28" t="n">
        <f aca="false">[6]вспомогат!K49</f>
        <v>124.977155098902</v>
      </c>
      <c r="J52" s="29" t="n">
        <f aca="false">[6]вспомогат!L49</f>
        <v>3221963.09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6441857</v>
      </c>
      <c r="D53" s="23" t="n">
        <f aca="false">[6]вспомогат!D50</f>
        <v>1428777</v>
      </c>
      <c r="E53" s="23" t="n">
        <f aca="false">[6]вспомогат!G50</f>
        <v>6942232.05</v>
      </c>
      <c r="F53" s="23" t="n">
        <f aca="false">[6]вспомогат!H50</f>
        <v>1045594</v>
      </c>
      <c r="G53" s="26" t="n">
        <f aca="false">[6]вспомогат!I50</f>
        <v>73.1810492470134</v>
      </c>
      <c r="H53" s="27" t="n">
        <f aca="false">[6]вспомогат!J50</f>
        <v>-383183</v>
      </c>
      <c r="I53" s="28" t="n">
        <f aca="false">[6]вспомогат!K50</f>
        <v>107.767559106016</v>
      </c>
      <c r="J53" s="29" t="n">
        <f aca="false">[6]вспомогат!L50</f>
        <v>500375.05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995176.32</v>
      </c>
      <c r="F54" s="23" t="n">
        <f aca="false">[6]вспомогат!H51</f>
        <v>928392.33</v>
      </c>
      <c r="G54" s="26" t="n">
        <f aca="false">[6]вспомогат!I51</f>
        <v>159.325133043763</v>
      </c>
      <c r="H54" s="27" t="n">
        <f aca="false">[6]вспомогат!J51</f>
        <v>345689.33</v>
      </c>
      <c r="I54" s="28" t="n">
        <f aca="false">[6]вспомогат!K51</f>
        <v>124.221850592134</v>
      </c>
      <c r="J54" s="29" t="n">
        <f aca="false">[6]вспомогат!L51</f>
        <v>1168991.32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5566368</v>
      </c>
      <c r="C55" s="31" t="n">
        <f aca="false">SUM(C39:C54)</f>
        <v>190052395</v>
      </c>
      <c r="D55" s="31" t="n">
        <f aca="false">SUM(D39:D54)</f>
        <v>26603595</v>
      </c>
      <c r="E55" s="31" t="n">
        <f aca="false">SUM(E39:E54)</f>
        <v>215359136.12</v>
      </c>
      <c r="F55" s="31" t="n">
        <f aca="false">SUM(F39:F54)</f>
        <v>28588534.92</v>
      </c>
      <c r="G55" s="32" t="n">
        <f aca="false">F55/D55*100</f>
        <v>107.461171770206</v>
      </c>
      <c r="H55" s="31" t="n">
        <f aca="false">SUM(H39:H54)</f>
        <v>1984939.92</v>
      </c>
      <c r="I55" s="33" t="n">
        <f aca="false">E55/C55*100</f>
        <v>113.315665461622</v>
      </c>
      <c r="J55" s="31" t="n">
        <f aca="false">SUM(J39:J54)</f>
        <v>25306741.1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12440309</v>
      </c>
      <c r="C56" s="43" t="n">
        <f aca="false">[6]вспомогат!C52</f>
        <v>6485474752</v>
      </c>
      <c r="D56" s="43" t="n">
        <f aca="false">[6]вспомогат!D52</f>
        <v>791192734</v>
      </c>
      <c r="E56" s="43" t="n">
        <f aca="false">[6]вспомогат!G52</f>
        <v>6765113419.05</v>
      </c>
      <c r="F56" s="43" t="n">
        <f aca="false">[6]вспомогат!H52</f>
        <v>714565712.44</v>
      </c>
      <c r="G56" s="44" t="n">
        <f aca="false">[6]вспомогат!I52</f>
        <v>90.3149993336516</v>
      </c>
      <c r="H56" s="43" t="n">
        <f aca="false">[6]вспомогат!J52</f>
        <v>-78611961.4800002</v>
      </c>
      <c r="I56" s="44" t="n">
        <f aca="false">[6]вспомогат!K52</f>
        <v>104.311768648298</v>
      </c>
      <c r="J56" s="43" t="n">
        <f aca="false">[6]вспомогат!L52</f>
        <v>279638667.049997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9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2T05:53:09Z</dcterms:created>
  <dc:creator>08dohod1</dc:creator>
  <dc:description/>
  <dc:language>en-US</dc:language>
  <cp:lastModifiedBy>08dohod1</cp:lastModifiedBy>
  <dcterms:modified xsi:type="dcterms:W3CDTF">2017-10-02T05:53:43Z</dcterms:modified>
  <cp:revision>0</cp:revision>
  <dc:subject/>
  <dc:title/>
</cp:coreProperties>
</file>