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02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2.10.2017</v>
          </cell>
        </row>
        <row r="6">
          <cell r="G6" t="str">
            <v>Фактично надійшло на 02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30230631.18</v>
          </cell>
          <cell r="H10">
            <v>1166279.63000011</v>
          </cell>
          <cell r="I10">
            <v>1.15064716770905</v>
          </cell>
          <cell r="J10">
            <v>-100192300.37</v>
          </cell>
          <cell r="K10">
            <v>94.4139779955092</v>
          </cell>
          <cell r="L10">
            <v>-72786842.81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132966482.8</v>
          </cell>
          <cell r="H11">
            <v>13844430.8900003</v>
          </cell>
          <cell r="I11">
            <v>3.50407646009196</v>
          </cell>
          <cell r="J11">
            <v>-381250569.11</v>
          </cell>
          <cell r="K11">
            <v>89.3195047546823</v>
          </cell>
          <cell r="L11">
            <v>-374628517.2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68115665.8</v>
          </cell>
          <cell r="H12">
            <v>1513281.37</v>
          </cell>
          <cell r="I12">
            <v>4.69049894932833</v>
          </cell>
          <cell r="J12">
            <v>-30749413.63</v>
          </cell>
          <cell r="K12">
            <v>94.7730418482377</v>
          </cell>
          <cell r="L12">
            <v>-14787215.2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47854210.92</v>
          </cell>
          <cell r="H13">
            <v>2156189.96000004</v>
          </cell>
          <cell r="I13">
            <v>6.0803087261382</v>
          </cell>
          <cell r="J13">
            <v>-33305660.04</v>
          </cell>
          <cell r="K13">
            <v>96.3529421971058</v>
          </cell>
          <cell r="L13">
            <v>-13166639.08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43162746.62</v>
          </cell>
          <cell r="H14">
            <v>754780.090000033</v>
          </cell>
          <cell r="I14">
            <v>1.57893874861417</v>
          </cell>
          <cell r="J14">
            <v>-47048219.91</v>
          </cell>
          <cell r="K14">
            <v>88.476159279532</v>
          </cell>
          <cell r="L14">
            <v>-44696253.38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0299124.4</v>
          </cell>
          <cell r="H15">
            <v>98936.8599999994</v>
          </cell>
          <cell r="I15">
            <v>1.96509941009394</v>
          </cell>
          <cell r="J15">
            <v>-4935763.14</v>
          </cell>
          <cell r="K15">
            <v>95.5329032062008</v>
          </cell>
          <cell r="L15">
            <v>-2351975.6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0447114.75</v>
          </cell>
          <cell r="H16">
            <v>90606.8099999987</v>
          </cell>
          <cell r="I16">
            <v>2.45024126031366</v>
          </cell>
          <cell r="J16">
            <v>-3607266.19</v>
          </cell>
          <cell r="K16">
            <v>104.24726394334</v>
          </cell>
          <cell r="L16">
            <v>1240482.75</v>
          </cell>
        </row>
        <row r="17">
          <cell r="B17">
            <v>188365129</v>
          </cell>
          <cell r="C17">
            <v>154682314</v>
          </cell>
          <cell r="D17">
            <v>22029059</v>
          </cell>
        </row>
        <row r="17">
          <cell r="G17">
            <v>174237790.04</v>
          </cell>
          <cell r="H17">
            <v>718328.259999991</v>
          </cell>
          <cell r="I17">
            <v>3.26082135419398</v>
          </cell>
          <cell r="J17">
            <v>-21310730.74</v>
          </cell>
          <cell r="K17">
            <v>112.642347747655</v>
          </cell>
          <cell r="L17">
            <v>19555476.04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0875711.36</v>
          </cell>
          <cell r="H18">
            <v>21583.8099999987</v>
          </cell>
          <cell r="I18">
            <v>0.517158459523169</v>
          </cell>
          <cell r="J18">
            <v>-4151955.19</v>
          </cell>
          <cell r="K18">
            <v>94.6956260140592</v>
          </cell>
          <cell r="L18">
            <v>-1169352.64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091785.04</v>
          </cell>
          <cell r="H19">
            <v>56907.9600000009</v>
          </cell>
          <cell r="I19">
            <v>2.44819121613777</v>
          </cell>
          <cell r="J19">
            <v>-2267582.04</v>
          </cell>
          <cell r="K19">
            <v>117.623508361323</v>
          </cell>
          <cell r="L19">
            <v>3310008.04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96836441.44</v>
          </cell>
          <cell r="H20">
            <v>256248.980000004</v>
          </cell>
          <cell r="I20">
            <v>1.79460541914869</v>
          </cell>
          <cell r="J20">
            <v>-14022599.02</v>
          </cell>
          <cell r="K20">
            <v>102.534582461645</v>
          </cell>
          <cell r="L20">
            <v>2393728.44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76883680.18</v>
          </cell>
          <cell r="H21">
            <v>214395.88000001</v>
          </cell>
          <cell r="I21">
            <v>2.22863350124646</v>
          </cell>
          <cell r="J21">
            <v>-9405664.11999999</v>
          </cell>
          <cell r="K21">
            <v>103.72718705415</v>
          </cell>
          <cell r="L21">
            <v>2762630.18000001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65516519.68</v>
          </cell>
          <cell r="H22">
            <v>120908.759999998</v>
          </cell>
          <cell r="I22">
            <v>1.23891091123747</v>
          </cell>
          <cell r="J22">
            <v>-9638369.24</v>
          </cell>
          <cell r="K22">
            <v>93.112578590118</v>
          </cell>
          <cell r="L22">
            <v>-4846175.32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1632599.98</v>
          </cell>
          <cell r="H23">
            <v>56560.4399999976</v>
          </cell>
          <cell r="I23">
            <v>0.833405631986461</v>
          </cell>
          <cell r="J23">
            <v>-6730103.56</v>
          </cell>
          <cell r="K23">
            <v>90.7635071025064</v>
          </cell>
          <cell r="L23">
            <v>-5254360.02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0223792.01</v>
          </cell>
          <cell r="H24">
            <v>48247.9200000018</v>
          </cell>
          <cell r="I24">
            <v>0.813663114108174</v>
          </cell>
          <cell r="J24">
            <v>-5881469.08</v>
          </cell>
          <cell r="K24">
            <v>105.149406178697</v>
          </cell>
          <cell r="L24">
            <v>1480128.01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94965129.46</v>
          </cell>
          <cell r="H25">
            <v>211763.179999992</v>
          </cell>
          <cell r="I25">
            <v>1.47187319393975</v>
          </cell>
          <cell r="J25">
            <v>-14175561.82</v>
          </cell>
          <cell r="K25">
            <v>100.498607937702</v>
          </cell>
          <cell r="L25">
            <v>471154.459999993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2457410.92</v>
          </cell>
          <cell r="H26">
            <v>42002.4699999988</v>
          </cell>
          <cell r="I26">
            <v>0.490294204748113</v>
          </cell>
          <cell r="J26">
            <v>-8524786.53</v>
          </cell>
          <cell r="K26">
            <v>87.263900356542</v>
          </cell>
          <cell r="L26">
            <v>-7656119.08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1251173.44</v>
          </cell>
          <cell r="H27">
            <v>52265.9399999976</v>
          </cell>
          <cell r="I27">
            <v>1.00020074461128</v>
          </cell>
          <cell r="J27">
            <v>-5173279.06</v>
          </cell>
          <cell r="K27">
            <v>98.15107302244</v>
          </cell>
          <cell r="L27">
            <v>-777071.560000002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4345234.12</v>
          </cell>
          <cell r="H28">
            <v>118313.379999995</v>
          </cell>
          <cell r="I28">
            <v>2.09105173486404</v>
          </cell>
          <cell r="J28">
            <v>-5539766.62000001</v>
          </cell>
          <cell r="K28">
            <v>96.6189538958008</v>
          </cell>
          <cell r="L28">
            <v>-1551799.88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2243479.45</v>
          </cell>
          <cell r="H29">
            <v>308244.310000002</v>
          </cell>
          <cell r="I29">
            <v>2.84707616736667</v>
          </cell>
          <cell r="J29">
            <v>-10518452.69</v>
          </cell>
          <cell r="K29">
            <v>100.715350641504</v>
          </cell>
          <cell r="L29">
            <v>797231.450000003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0036448.5</v>
          </cell>
          <cell r="H30">
            <v>100611.850000001</v>
          </cell>
          <cell r="I30">
            <v>2.32374098559361</v>
          </cell>
          <cell r="J30">
            <v>-4229124.15</v>
          </cell>
          <cell r="K30">
            <v>102.275573293846</v>
          </cell>
          <cell r="L30">
            <v>1113282.5</v>
          </cell>
        </row>
        <row r="31">
          <cell r="B31">
            <v>35698464</v>
          </cell>
          <cell r="C31">
            <v>32064023</v>
          </cell>
          <cell r="D31">
            <v>7208320</v>
          </cell>
        </row>
        <row r="31">
          <cell r="G31">
            <v>28987663.6</v>
          </cell>
          <cell r="H31">
            <v>52795.2900000028</v>
          </cell>
          <cell r="I31">
            <v>0.732421562860734</v>
          </cell>
          <cell r="J31">
            <v>-7155524.71</v>
          </cell>
          <cell r="K31">
            <v>90.4055726257432</v>
          </cell>
          <cell r="L31">
            <v>-3076359.4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6777357.79</v>
          </cell>
          <cell r="H32">
            <v>38210.2599999979</v>
          </cell>
          <cell r="I32">
            <v>1.29709745443379</v>
          </cell>
          <cell r="J32">
            <v>-2907617.74</v>
          </cell>
          <cell r="K32">
            <v>107.775869716947</v>
          </cell>
          <cell r="L32">
            <v>1931946.79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4879423</v>
          </cell>
          <cell r="H33">
            <v>60763.9200000018</v>
          </cell>
          <cell r="I33">
            <v>0.876181330149548</v>
          </cell>
          <cell r="J33">
            <v>-6874321.08</v>
          </cell>
          <cell r="K33">
            <v>100.780676287453</v>
          </cell>
          <cell r="L33">
            <v>347649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39054058.55</v>
          </cell>
          <cell r="H34">
            <v>46863.5099999979</v>
          </cell>
          <cell r="I34">
            <v>0.615166943094729</v>
          </cell>
          <cell r="J34">
            <v>-7571151.49</v>
          </cell>
          <cell r="K34">
            <v>102.205425505143</v>
          </cell>
          <cell r="L34">
            <v>842722.549999997</v>
          </cell>
        </row>
        <row r="35">
          <cell r="B35">
            <v>103545719</v>
          </cell>
          <cell r="C35">
            <v>85899864</v>
          </cell>
          <cell r="D35">
            <v>8234650</v>
          </cell>
        </row>
        <row r="35">
          <cell r="G35">
            <v>95817786.95</v>
          </cell>
          <cell r="H35">
            <v>285657.320000008</v>
          </cell>
          <cell r="I35">
            <v>3.46896735137508</v>
          </cell>
          <cell r="J35">
            <v>-7948992.67999999</v>
          </cell>
          <cell r="K35">
            <v>111.545912284564</v>
          </cell>
          <cell r="L35">
            <v>9917922.95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324250.56</v>
          </cell>
          <cell r="H36">
            <v>637720.57</v>
          </cell>
          <cell r="I36">
            <v>77.7185781261616</v>
          </cell>
          <cell r="J36">
            <v>-182830.43</v>
          </cell>
          <cell r="K36">
            <v>112.998419209561</v>
          </cell>
          <cell r="L36">
            <v>1417681.56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5875441.55</v>
          </cell>
          <cell r="H37">
            <v>25336.8200000003</v>
          </cell>
          <cell r="I37">
            <v>0.632041070363938</v>
          </cell>
          <cell r="J37">
            <v>-3983393.18</v>
          </cell>
          <cell r="K37">
            <v>92.7080597596525</v>
          </cell>
          <cell r="L37">
            <v>-2035229.45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5039085.69</v>
          </cell>
          <cell r="H38">
            <v>8256.01999999955</v>
          </cell>
          <cell r="I38">
            <v>0.259876691075151</v>
          </cell>
          <cell r="J38">
            <v>-3168642.98</v>
          </cell>
          <cell r="K38">
            <v>96.9380955907695</v>
          </cell>
          <cell r="L38">
            <v>-475027.310000001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0700862.59</v>
          </cell>
          <cell r="H39">
            <v>95454.3499999996</v>
          </cell>
          <cell r="I39">
            <v>6.39889403726672</v>
          </cell>
          <cell r="J39">
            <v>-1396277.65</v>
          </cell>
          <cell r="K39">
            <v>91.575859177609</v>
          </cell>
          <cell r="L39">
            <v>-984381.41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539670.14</v>
          </cell>
          <cell r="H40">
            <v>8496.70000000112</v>
          </cell>
          <cell r="I40">
            <v>0.276019679725339</v>
          </cell>
          <cell r="J40">
            <v>-3069798.3</v>
          </cell>
          <cell r="K40">
            <v>120.137182469339</v>
          </cell>
          <cell r="L40">
            <v>1934259.14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201998.3</v>
          </cell>
          <cell r="H41">
            <v>8803.66000000015</v>
          </cell>
          <cell r="I41">
            <v>0.236877593807584</v>
          </cell>
          <cell r="J41">
            <v>-3707740.34</v>
          </cell>
          <cell r="K41">
            <v>75.1320935351111</v>
          </cell>
          <cell r="L41">
            <v>-3707739.7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17715452.29</v>
          </cell>
          <cell r="H42">
            <v>5135.96000000089</v>
          </cell>
          <cell r="I42">
            <v>0.233023646004602</v>
          </cell>
          <cell r="J42">
            <v>-2198915.04</v>
          </cell>
          <cell r="K42">
            <v>90.2993145277005</v>
          </cell>
          <cell r="L42">
            <v>-1903137.71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3908137.78</v>
          </cell>
          <cell r="H43">
            <v>89430.3999999985</v>
          </cell>
          <cell r="I43">
            <v>2.70131797025387</v>
          </cell>
          <cell r="J43">
            <v>-3221190.6</v>
          </cell>
          <cell r="K43">
            <v>101.744321651418</v>
          </cell>
          <cell r="L43">
            <v>581326.780000001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6019714.87</v>
          </cell>
          <cell r="H44">
            <v>15708.6599999983</v>
          </cell>
          <cell r="I44">
            <v>0.717398512104486</v>
          </cell>
          <cell r="J44">
            <v>-2173961.34</v>
          </cell>
          <cell r="K44">
            <v>94.2161591822692</v>
          </cell>
          <cell r="L44">
            <v>-983435.130000001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4579615.55</v>
          </cell>
          <cell r="H45">
            <v>5093.90000000037</v>
          </cell>
          <cell r="I45">
            <v>0.353761234952378</v>
          </cell>
          <cell r="J45">
            <v>-1434832.1</v>
          </cell>
          <cell r="K45">
            <v>102.154898446035</v>
          </cell>
          <cell r="L45">
            <v>307548.550000001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5840231.16</v>
          </cell>
          <cell r="H46">
            <v>12520.0800000001</v>
          </cell>
          <cell r="I46">
            <v>3.48304391611818</v>
          </cell>
          <cell r="J46">
            <v>-346937.92</v>
          </cell>
          <cell r="K46">
            <v>107.069873160222</v>
          </cell>
          <cell r="L46">
            <v>385633.16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339671.74</v>
          </cell>
          <cell r="H47">
            <v>229190.8</v>
          </cell>
          <cell r="I47">
            <v>40.4630486211645</v>
          </cell>
          <cell r="J47">
            <v>-337229.2</v>
          </cell>
          <cell r="K47">
            <v>110.734477287864</v>
          </cell>
          <cell r="L47">
            <v>614560.74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384523.51</v>
          </cell>
          <cell r="H48">
            <v>27383.1499999994</v>
          </cell>
          <cell r="I48">
            <v>3.12285385516317</v>
          </cell>
          <cell r="J48">
            <v>-849479.850000001</v>
          </cell>
          <cell r="K48">
            <v>88.7676368110784</v>
          </cell>
          <cell r="L48">
            <v>-807876.49</v>
          </cell>
        </row>
        <row r="49">
          <cell r="B49">
            <v>17810300</v>
          </cell>
          <cell r="C49">
            <v>14474990</v>
          </cell>
          <cell r="D49">
            <v>1575350</v>
          </cell>
        </row>
        <row r="49">
          <cell r="G49">
            <v>16891543.08</v>
          </cell>
          <cell r="H49">
            <v>769939.989999998</v>
          </cell>
          <cell r="I49">
            <v>48.8742177928713</v>
          </cell>
          <cell r="J49">
            <v>-805410.010000002</v>
          </cell>
          <cell r="K49">
            <v>116.694678752801</v>
          </cell>
          <cell r="L49">
            <v>2416553.08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6981036.59</v>
          </cell>
          <cell r="H50">
            <v>38804.54</v>
          </cell>
          <cell r="I50">
            <v>5.60026035277513</v>
          </cell>
          <cell r="J50">
            <v>-654101.46</v>
          </cell>
          <cell r="K50">
            <v>97.8453886975643</v>
          </cell>
          <cell r="L50">
            <v>-153726.41</v>
          </cell>
        </row>
        <row r="51">
          <cell r="B51">
            <v>6512100</v>
          </cell>
          <cell r="C51">
            <v>5777978</v>
          </cell>
          <cell r="D51">
            <v>456793</v>
          </cell>
        </row>
        <row r="51">
          <cell r="G51">
            <v>6015719.63</v>
          </cell>
          <cell r="H51">
            <v>20543.3099999996</v>
          </cell>
          <cell r="I51">
            <v>4.49729089543833</v>
          </cell>
          <cell r="J51">
            <v>-436249.69</v>
          </cell>
          <cell r="K51">
            <v>104.114616393486</v>
          </cell>
          <cell r="L51">
            <v>237741.63</v>
          </cell>
        </row>
        <row r="52">
          <cell r="B52">
            <v>8815283890</v>
          </cell>
          <cell r="C52">
            <v>7293285984</v>
          </cell>
          <cell r="D52">
            <v>807516232</v>
          </cell>
        </row>
        <row r="52">
          <cell r="G52">
            <v>6789546417.01</v>
          </cell>
          <cell r="H52">
            <v>24432997.9600005</v>
          </cell>
          <cell r="I52">
            <v>3.02569744009809</v>
          </cell>
          <cell r="J52">
            <v>-755116243.95</v>
          </cell>
          <cell r="K52">
            <v>93.0931055206789</v>
          </cell>
          <cell r="L52">
            <v>-503739566.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52" activePane="bottomRight" state="frozen"/>
      <selection pane="topLeft" activeCell="A1" activeCellId="0" sqref="A1"/>
      <selection pane="topRight" activeCell="B1" activeCellId="0" sqref="B1"/>
      <selection pane="bottomLeft" activeCell="A52" activeCellId="0" sqref="A52"/>
      <selection pane="bottomRight" activeCell="E61" activeCellId="0" sqref="E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2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2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30230631.18</v>
      </c>
      <c r="F10" s="23" t="n">
        <f aca="false">[6]вспомогат!H10</f>
        <v>1166279.63000011</v>
      </c>
      <c r="G10" s="24" t="n">
        <f aca="false">[6]вспомогат!I10</f>
        <v>1.15064716770905</v>
      </c>
      <c r="H10" s="23" t="n">
        <f aca="false">[6]вспомогат!J10</f>
        <v>-100192300.37</v>
      </c>
      <c r="I10" s="24" t="n">
        <f aca="false">[6]вспомогат!K10</f>
        <v>94.4139779955092</v>
      </c>
      <c r="J10" s="23" t="n">
        <f aca="false">[6]вспомогат!L10</f>
        <v>-72786842.81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132966482.8</v>
      </c>
      <c r="F12" s="23" t="n">
        <f aca="false">[6]вспомогат!H11</f>
        <v>13844430.8900003</v>
      </c>
      <c r="G12" s="26" t="n">
        <f aca="false">[6]вспомогат!I11</f>
        <v>3.50407646009196</v>
      </c>
      <c r="H12" s="27" t="n">
        <f aca="false">[6]вспомогат!J11</f>
        <v>-381250569.11</v>
      </c>
      <c r="I12" s="26" t="n">
        <f aca="false">[6]вспомогат!K11</f>
        <v>89.3195047546823</v>
      </c>
      <c r="J12" s="29" t="n">
        <f aca="false">[6]вспомогат!L11</f>
        <v>-374628517.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68115665.8</v>
      </c>
      <c r="F13" s="23" t="n">
        <f aca="false">[6]вспомогат!H12</f>
        <v>1513281.37</v>
      </c>
      <c r="G13" s="26" t="n">
        <f aca="false">[6]вспомогат!I12</f>
        <v>4.69049894932833</v>
      </c>
      <c r="H13" s="27" t="n">
        <f aca="false">[6]вспомогат!J12</f>
        <v>-30749413.63</v>
      </c>
      <c r="I13" s="26" t="n">
        <f aca="false">[6]вспомогат!K12</f>
        <v>94.7730418482377</v>
      </c>
      <c r="J13" s="29" t="n">
        <f aca="false">[6]вспомогат!L12</f>
        <v>-14787215.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47854210.92</v>
      </c>
      <c r="F14" s="23" t="n">
        <f aca="false">[6]вспомогат!H13</f>
        <v>2156189.96000004</v>
      </c>
      <c r="G14" s="26" t="n">
        <f aca="false">[6]вспомогат!I13</f>
        <v>6.0803087261382</v>
      </c>
      <c r="H14" s="27" t="n">
        <f aca="false">[6]вспомогат!J13</f>
        <v>-33305660.04</v>
      </c>
      <c r="I14" s="26" t="n">
        <f aca="false">[6]вспомогат!K13</f>
        <v>96.3529421971058</v>
      </c>
      <c r="J14" s="29" t="n">
        <f aca="false">[6]вспомогат!L13</f>
        <v>-13166639.0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43162746.62</v>
      </c>
      <c r="F15" s="23" t="n">
        <f aca="false">[6]вспомогат!H14</f>
        <v>754780.090000033</v>
      </c>
      <c r="G15" s="26" t="n">
        <f aca="false">[6]вспомогат!I14</f>
        <v>1.57893874861417</v>
      </c>
      <c r="H15" s="27" t="n">
        <f aca="false">[6]вспомогат!J14</f>
        <v>-47048219.91</v>
      </c>
      <c r="I15" s="26" t="n">
        <f aca="false">[6]вспомогат!K14</f>
        <v>88.476159279532</v>
      </c>
      <c r="J15" s="29" t="n">
        <f aca="false">[6]вспомогат!L14</f>
        <v>-44696253.38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0299124.4</v>
      </c>
      <c r="F16" s="23" t="n">
        <f aca="false">[6]вспомогат!H15</f>
        <v>98936.8599999994</v>
      </c>
      <c r="G16" s="26" t="n">
        <f aca="false">[6]вспомогат!I15</f>
        <v>1.96509941009394</v>
      </c>
      <c r="H16" s="27" t="n">
        <f aca="false">[6]вспомогат!J15</f>
        <v>-4935763.14</v>
      </c>
      <c r="I16" s="26" t="n">
        <f aca="false">[6]вспомогат!K15</f>
        <v>95.5329032062008</v>
      </c>
      <c r="J16" s="29" t="n">
        <f aca="false">[6]вспомогат!L15</f>
        <v>-2351975.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142398230.54</v>
      </c>
      <c r="F17" s="31" t="n">
        <f aca="false">SUM(F12:F16)</f>
        <v>18367619.1700004</v>
      </c>
      <c r="G17" s="32" t="n">
        <f aca="false">F17/D17*100</f>
        <v>3.56198217868546</v>
      </c>
      <c r="H17" s="31" t="n">
        <f aca="false">SUM(H12:H16)</f>
        <v>-497289625.83</v>
      </c>
      <c r="I17" s="33" t="n">
        <f aca="false">E17/C17*100</f>
        <v>90.2084543236179</v>
      </c>
      <c r="J17" s="31" t="n">
        <f aca="false">SUM(J12:J16)</f>
        <v>-449630600.46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0447114.75</v>
      </c>
      <c r="F18" s="34" t="n">
        <f aca="false">[6]вспомогат!H16</f>
        <v>90606.8099999987</v>
      </c>
      <c r="G18" s="35" t="n">
        <f aca="false">[6]вспомогат!I16</f>
        <v>2.45024126031366</v>
      </c>
      <c r="H18" s="36" t="n">
        <f aca="false">[6]вспомогат!J16</f>
        <v>-3607266.19</v>
      </c>
      <c r="I18" s="37" t="n">
        <f aca="false">[6]вспомогат!K16</f>
        <v>104.24726394334</v>
      </c>
      <c r="J18" s="38" t="n">
        <f aca="false">[6]вспомогат!L16</f>
        <v>1240482.7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65129</v>
      </c>
      <c r="C19" s="34" t="n">
        <f aca="false">[6]вспомогат!C17</f>
        <v>154682314</v>
      </c>
      <c r="D19" s="34" t="n">
        <f aca="false">[6]вспомогат!D17</f>
        <v>22029059</v>
      </c>
      <c r="E19" s="34" t="n">
        <f aca="false">[6]вспомогат!G17</f>
        <v>174237790.04</v>
      </c>
      <c r="F19" s="34" t="n">
        <f aca="false">[6]вспомогат!H17</f>
        <v>718328.259999991</v>
      </c>
      <c r="G19" s="35" t="n">
        <f aca="false">[6]вспомогат!I17</f>
        <v>3.26082135419398</v>
      </c>
      <c r="H19" s="27" t="n">
        <f aca="false">[6]вспомогат!J17</f>
        <v>-21310730.74</v>
      </c>
      <c r="I19" s="28" t="n">
        <f aca="false">[6]вспомогат!K17</f>
        <v>112.642347747655</v>
      </c>
      <c r="J19" s="29" t="n">
        <f aca="false">[6]вспомогат!L17</f>
        <v>19555476.0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0875711.36</v>
      </c>
      <c r="F20" s="34" t="n">
        <f aca="false">[6]вспомогат!H18</f>
        <v>21583.8099999987</v>
      </c>
      <c r="G20" s="35" t="n">
        <f aca="false">[6]вспомогат!I18</f>
        <v>0.517158459523169</v>
      </c>
      <c r="H20" s="27" t="n">
        <f aca="false">[6]вспомогат!J18</f>
        <v>-4151955.19</v>
      </c>
      <c r="I20" s="28" t="n">
        <f aca="false">[6]вспомогат!K18</f>
        <v>94.6956260140592</v>
      </c>
      <c r="J20" s="29" t="n">
        <f aca="false">[6]вспомогат!L18</f>
        <v>-1169352.6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091785.04</v>
      </c>
      <c r="F21" s="34" t="n">
        <f aca="false">[6]вспомогат!H19</f>
        <v>56907.9600000009</v>
      </c>
      <c r="G21" s="35" t="n">
        <f aca="false">[6]вспомогат!I19</f>
        <v>2.44819121613777</v>
      </c>
      <c r="H21" s="27" t="n">
        <f aca="false">[6]вспомогат!J19</f>
        <v>-2267582.04</v>
      </c>
      <c r="I21" s="28" t="n">
        <f aca="false">[6]вспомогат!K19</f>
        <v>117.623508361323</v>
      </c>
      <c r="J21" s="29" t="n">
        <f aca="false">[6]вспомогат!L19</f>
        <v>3310008.04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96836441.44</v>
      </c>
      <c r="F22" s="34" t="n">
        <f aca="false">[6]вспомогат!H20</f>
        <v>256248.980000004</v>
      </c>
      <c r="G22" s="35" t="n">
        <f aca="false">[6]вспомогат!I20</f>
        <v>1.79460541914869</v>
      </c>
      <c r="H22" s="27" t="n">
        <f aca="false">[6]вспомогат!J20</f>
        <v>-14022599.02</v>
      </c>
      <c r="I22" s="28" t="n">
        <f aca="false">[6]вспомогат!K20</f>
        <v>102.534582461645</v>
      </c>
      <c r="J22" s="29" t="n">
        <f aca="false">[6]вспомогат!L20</f>
        <v>2393728.4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76883680.18</v>
      </c>
      <c r="F23" s="34" t="n">
        <f aca="false">[6]вспомогат!H21</f>
        <v>214395.88000001</v>
      </c>
      <c r="G23" s="35" t="n">
        <f aca="false">[6]вспомогат!I21</f>
        <v>2.22863350124646</v>
      </c>
      <c r="H23" s="27" t="n">
        <f aca="false">[6]вспомогат!J21</f>
        <v>-9405664.11999999</v>
      </c>
      <c r="I23" s="28" t="n">
        <f aca="false">[6]вспомогат!K21</f>
        <v>103.72718705415</v>
      </c>
      <c r="J23" s="29" t="n">
        <f aca="false">[6]вспомогат!L21</f>
        <v>2762630.18000001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65516519.68</v>
      </c>
      <c r="F24" s="34" t="n">
        <f aca="false">[6]вспомогат!H22</f>
        <v>120908.759999998</v>
      </c>
      <c r="G24" s="35" t="n">
        <f aca="false">[6]вспомогат!I22</f>
        <v>1.23891091123747</v>
      </c>
      <c r="H24" s="27" t="n">
        <f aca="false">[6]вспомогат!J22</f>
        <v>-9638369.24</v>
      </c>
      <c r="I24" s="28" t="n">
        <f aca="false">[6]вспомогат!K22</f>
        <v>93.112578590118</v>
      </c>
      <c r="J24" s="29" t="n">
        <f aca="false">[6]вспомогат!L22</f>
        <v>-4846175.3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1632599.98</v>
      </c>
      <c r="F25" s="34" t="n">
        <f aca="false">[6]вспомогат!H23</f>
        <v>56560.4399999976</v>
      </c>
      <c r="G25" s="35" t="n">
        <f aca="false">[6]вспомогат!I23</f>
        <v>0.833405631986461</v>
      </c>
      <c r="H25" s="27" t="n">
        <f aca="false">[6]вспомогат!J23</f>
        <v>-6730103.56</v>
      </c>
      <c r="I25" s="28" t="n">
        <f aca="false">[6]вспомогат!K23</f>
        <v>90.7635071025064</v>
      </c>
      <c r="J25" s="29" t="n">
        <f aca="false">[6]вспомогат!L23</f>
        <v>-5254360.02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0223792.01</v>
      </c>
      <c r="F26" s="34" t="n">
        <f aca="false">[6]вспомогат!H24</f>
        <v>48247.9200000018</v>
      </c>
      <c r="G26" s="35" t="n">
        <f aca="false">[6]вспомогат!I24</f>
        <v>0.813663114108174</v>
      </c>
      <c r="H26" s="27" t="n">
        <f aca="false">[6]вспомогат!J24</f>
        <v>-5881469.08</v>
      </c>
      <c r="I26" s="28" t="n">
        <f aca="false">[6]вспомогат!K24</f>
        <v>105.149406178697</v>
      </c>
      <c r="J26" s="29" t="n">
        <f aca="false">[6]вспомогат!L24</f>
        <v>1480128.01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94965129.46</v>
      </c>
      <c r="F27" s="34" t="n">
        <f aca="false">[6]вспомогат!H25</f>
        <v>211763.179999992</v>
      </c>
      <c r="G27" s="35" t="n">
        <f aca="false">[6]вспомогат!I25</f>
        <v>1.47187319393975</v>
      </c>
      <c r="H27" s="27" t="n">
        <f aca="false">[6]вспомогат!J25</f>
        <v>-14175561.82</v>
      </c>
      <c r="I27" s="28" t="n">
        <f aca="false">[6]вспомогат!K25</f>
        <v>100.498607937702</v>
      </c>
      <c r="J27" s="29" t="n">
        <f aca="false">[6]вспомогат!L25</f>
        <v>471154.459999993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2457410.92</v>
      </c>
      <c r="F28" s="34" t="n">
        <f aca="false">[6]вспомогат!H26</f>
        <v>42002.4699999988</v>
      </c>
      <c r="G28" s="35" t="n">
        <f aca="false">[6]вспомогат!I26</f>
        <v>0.490294204748113</v>
      </c>
      <c r="H28" s="27" t="n">
        <f aca="false">[6]вспомогат!J26</f>
        <v>-8524786.53</v>
      </c>
      <c r="I28" s="28" t="n">
        <f aca="false">[6]вспомогат!K26</f>
        <v>87.263900356542</v>
      </c>
      <c r="J28" s="29" t="n">
        <f aca="false">[6]вспомогат!L26</f>
        <v>-7656119.0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1251173.44</v>
      </c>
      <c r="F29" s="34" t="n">
        <f aca="false">[6]вспомогат!H27</f>
        <v>52265.9399999976</v>
      </c>
      <c r="G29" s="35" t="n">
        <f aca="false">[6]вспомогат!I27</f>
        <v>1.00020074461128</v>
      </c>
      <c r="H29" s="27" t="n">
        <f aca="false">[6]вспомогат!J27</f>
        <v>-5173279.06</v>
      </c>
      <c r="I29" s="28" t="n">
        <f aca="false">[6]вспомогат!K27</f>
        <v>98.15107302244</v>
      </c>
      <c r="J29" s="29" t="n">
        <f aca="false">[6]вспомогат!L27</f>
        <v>-777071.560000002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4345234.12</v>
      </c>
      <c r="F30" s="34" t="n">
        <f aca="false">[6]вспомогат!H28</f>
        <v>118313.379999995</v>
      </c>
      <c r="G30" s="35" t="n">
        <f aca="false">[6]вспомогат!I28</f>
        <v>2.09105173486404</v>
      </c>
      <c r="H30" s="27" t="n">
        <f aca="false">[6]вспомогат!J28</f>
        <v>-5539766.62000001</v>
      </c>
      <c r="I30" s="28" t="n">
        <f aca="false">[6]вспомогат!K28</f>
        <v>96.6189538958008</v>
      </c>
      <c r="J30" s="29" t="n">
        <f aca="false">[6]вспомогат!L28</f>
        <v>-1551799.8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2243479.45</v>
      </c>
      <c r="F31" s="34" t="n">
        <f aca="false">[6]вспомогат!H29</f>
        <v>308244.310000002</v>
      </c>
      <c r="G31" s="35" t="n">
        <f aca="false">[6]вспомогат!I29</f>
        <v>2.84707616736667</v>
      </c>
      <c r="H31" s="27" t="n">
        <f aca="false">[6]вспомогат!J29</f>
        <v>-10518452.69</v>
      </c>
      <c r="I31" s="28" t="n">
        <f aca="false">[6]вспомогат!K29</f>
        <v>100.715350641504</v>
      </c>
      <c r="J31" s="29" t="n">
        <f aca="false">[6]вспомогат!L29</f>
        <v>797231.45000000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0036448.5</v>
      </c>
      <c r="F32" s="34" t="n">
        <f aca="false">[6]вспомогат!H30</f>
        <v>100611.850000001</v>
      </c>
      <c r="G32" s="35" t="n">
        <f aca="false">[6]вспомогат!I30</f>
        <v>2.32374098559361</v>
      </c>
      <c r="H32" s="27" t="n">
        <f aca="false">[6]вспомогат!J30</f>
        <v>-4229124.15</v>
      </c>
      <c r="I32" s="28" t="n">
        <f aca="false">[6]вспомогат!K30</f>
        <v>102.275573293846</v>
      </c>
      <c r="J32" s="29" t="n">
        <f aca="false">[6]вспомогат!L30</f>
        <v>1113282.5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32064023</v>
      </c>
      <c r="D33" s="34" t="n">
        <f aca="false">[6]вспомогат!D31</f>
        <v>7208320</v>
      </c>
      <c r="E33" s="34" t="n">
        <f aca="false">[6]вспомогат!G31</f>
        <v>28987663.6</v>
      </c>
      <c r="F33" s="34" t="n">
        <f aca="false">[6]вспомогат!H31</f>
        <v>52795.2900000028</v>
      </c>
      <c r="G33" s="35" t="n">
        <f aca="false">[6]вспомогат!I31</f>
        <v>0.732421562860734</v>
      </c>
      <c r="H33" s="27" t="n">
        <f aca="false">[6]вспомогат!J31</f>
        <v>-7155524.71</v>
      </c>
      <c r="I33" s="28" t="n">
        <f aca="false">[6]вспомогат!K31</f>
        <v>90.4055726257432</v>
      </c>
      <c r="J33" s="29" t="n">
        <f aca="false">[6]вспомогат!L31</f>
        <v>-3076359.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6777357.79</v>
      </c>
      <c r="F34" s="34" t="n">
        <f aca="false">[6]вспомогат!H32</f>
        <v>38210.2599999979</v>
      </c>
      <c r="G34" s="35" t="n">
        <f aca="false">[6]вспомогат!I32</f>
        <v>1.29709745443379</v>
      </c>
      <c r="H34" s="27" t="n">
        <f aca="false">[6]вспомогат!J32</f>
        <v>-2907617.74</v>
      </c>
      <c r="I34" s="28" t="n">
        <f aca="false">[6]вспомогат!K32</f>
        <v>107.775869716947</v>
      </c>
      <c r="J34" s="29" t="n">
        <f aca="false">[6]вспомогат!L32</f>
        <v>1931946.79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4879423</v>
      </c>
      <c r="F35" s="34" t="n">
        <f aca="false">[6]вспомогат!H33</f>
        <v>60763.9200000018</v>
      </c>
      <c r="G35" s="35" t="n">
        <f aca="false">[6]вспомогат!I33</f>
        <v>0.876181330149548</v>
      </c>
      <c r="H35" s="27" t="n">
        <f aca="false">[6]вспомогат!J33</f>
        <v>-6874321.08</v>
      </c>
      <c r="I35" s="28" t="n">
        <f aca="false">[6]вспомогат!K33</f>
        <v>100.780676287453</v>
      </c>
      <c r="J35" s="29" t="n">
        <f aca="false">[6]вспомогат!L33</f>
        <v>34764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39054058.55</v>
      </c>
      <c r="F36" s="34" t="n">
        <f aca="false">[6]вспомогат!H34</f>
        <v>46863.5099999979</v>
      </c>
      <c r="G36" s="35" t="n">
        <f aca="false">[6]вспомогат!I34</f>
        <v>0.615166943094729</v>
      </c>
      <c r="H36" s="27" t="n">
        <f aca="false">[6]вспомогат!J34</f>
        <v>-7571151.49</v>
      </c>
      <c r="I36" s="28" t="n">
        <f aca="false">[6]вспомогат!K34</f>
        <v>102.205425505143</v>
      </c>
      <c r="J36" s="29" t="n">
        <f aca="false">[6]вспомогат!L34</f>
        <v>842722.54999999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545719</v>
      </c>
      <c r="C37" s="34" t="n">
        <f aca="false">[6]вспомогат!C35</f>
        <v>85899864</v>
      </c>
      <c r="D37" s="34" t="n">
        <f aca="false">[6]вспомогат!D35</f>
        <v>8234650</v>
      </c>
      <c r="E37" s="34" t="n">
        <f aca="false">[6]вспомогат!G35</f>
        <v>95817786.95</v>
      </c>
      <c r="F37" s="34" t="n">
        <f aca="false">[6]вспомогат!H35</f>
        <v>285657.320000008</v>
      </c>
      <c r="G37" s="35" t="n">
        <f aca="false">[6]вспомогат!I35</f>
        <v>3.46896735137508</v>
      </c>
      <c r="H37" s="27" t="n">
        <f aca="false">[6]вспомогат!J35</f>
        <v>-7948992.67999999</v>
      </c>
      <c r="I37" s="28" t="n">
        <f aca="false">[6]вспомогат!K35</f>
        <v>111.545912284564</v>
      </c>
      <c r="J37" s="29" t="n">
        <f aca="false">[6]вспомогат!L35</f>
        <v>9917922.95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96856830</v>
      </c>
      <c r="C38" s="31" t="n">
        <f aca="false">SUM(C18:C37)</f>
        <v>1177727475</v>
      </c>
      <c r="D38" s="31" t="n">
        <f aca="false">SUM(D18:D37)</f>
        <v>160535598</v>
      </c>
      <c r="E38" s="31" t="n">
        <f aca="false">SUM(E18:E37)</f>
        <v>1199560600.26</v>
      </c>
      <c r="F38" s="31" t="n">
        <f aca="false">SUM(F18:F37)</f>
        <v>2901280.25</v>
      </c>
      <c r="G38" s="32" t="n">
        <f aca="false">F38/D38*100</f>
        <v>1.80725040809951</v>
      </c>
      <c r="H38" s="31" t="n">
        <f aca="false">SUM(H18:H37)</f>
        <v>-157634317.75</v>
      </c>
      <c r="I38" s="33" t="n">
        <f aca="false">E38/C38*100</f>
        <v>101.853835095424</v>
      </c>
      <c r="J38" s="31" t="n">
        <f aca="false">SUM(J18:J37)</f>
        <v>21833125.2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324250.56</v>
      </c>
      <c r="F39" s="23" t="n">
        <f aca="false">[6]вспомогат!H36</f>
        <v>637720.57</v>
      </c>
      <c r="G39" s="26" t="n">
        <f aca="false">[6]вспомогат!I36</f>
        <v>77.7185781261616</v>
      </c>
      <c r="H39" s="27" t="n">
        <f aca="false">[6]вспомогат!J36</f>
        <v>-182830.43</v>
      </c>
      <c r="I39" s="28" t="n">
        <f aca="false">[6]вспомогат!K36</f>
        <v>112.998419209561</v>
      </c>
      <c r="J39" s="29" t="n">
        <f aca="false">[6]вспомогат!L36</f>
        <v>1417681.56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5875441.55</v>
      </c>
      <c r="F40" s="23" t="n">
        <f aca="false">[6]вспомогат!H37</f>
        <v>25336.8200000003</v>
      </c>
      <c r="G40" s="26" t="n">
        <f aca="false">[6]вспомогат!I37</f>
        <v>0.632041070363938</v>
      </c>
      <c r="H40" s="27" t="n">
        <f aca="false">[6]вспомогат!J37</f>
        <v>-3983393.18</v>
      </c>
      <c r="I40" s="28" t="n">
        <f aca="false">[6]вспомогат!K37</f>
        <v>92.7080597596525</v>
      </c>
      <c r="J40" s="29" t="n">
        <f aca="false">[6]вспомогат!L37</f>
        <v>-2035229.45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5039085.69</v>
      </c>
      <c r="F41" s="23" t="n">
        <f aca="false">[6]вспомогат!H38</f>
        <v>8256.01999999955</v>
      </c>
      <c r="G41" s="26" t="n">
        <f aca="false">[6]вспомогат!I38</f>
        <v>0.259876691075151</v>
      </c>
      <c r="H41" s="27" t="n">
        <f aca="false">[6]вспомогат!J38</f>
        <v>-3168642.98</v>
      </c>
      <c r="I41" s="28" t="n">
        <f aca="false">[6]вспомогат!K38</f>
        <v>96.9380955907695</v>
      </c>
      <c r="J41" s="29" t="n">
        <f aca="false">[6]вспомогат!L38</f>
        <v>-475027.310000001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0700862.59</v>
      </c>
      <c r="F42" s="23" t="n">
        <f aca="false">[6]вспомогат!H39</f>
        <v>95454.3499999996</v>
      </c>
      <c r="G42" s="26" t="n">
        <f aca="false">[6]вспомогат!I39</f>
        <v>6.39889403726672</v>
      </c>
      <c r="H42" s="27" t="n">
        <f aca="false">[6]вспомогат!J39</f>
        <v>-1396277.65</v>
      </c>
      <c r="I42" s="28" t="n">
        <f aca="false">[6]вспомогат!K39</f>
        <v>91.575859177609</v>
      </c>
      <c r="J42" s="29" t="n">
        <f aca="false">[6]вспомогат!L39</f>
        <v>-984381.4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539670.14</v>
      </c>
      <c r="F43" s="23" t="n">
        <f aca="false">[6]вспомогат!H40</f>
        <v>8496.70000000112</v>
      </c>
      <c r="G43" s="26" t="n">
        <f aca="false">[6]вспомогат!I40</f>
        <v>0.276019679725339</v>
      </c>
      <c r="H43" s="27" t="n">
        <f aca="false">[6]вспомогат!J40</f>
        <v>-3069798.3</v>
      </c>
      <c r="I43" s="28" t="n">
        <f aca="false">[6]вспомогат!K40</f>
        <v>120.137182469339</v>
      </c>
      <c r="J43" s="29" t="n">
        <f aca="false">[6]вспомогат!L40</f>
        <v>1934259.1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201998.3</v>
      </c>
      <c r="F44" s="23" t="n">
        <f aca="false">[6]вспомогат!H41</f>
        <v>8803.66000000015</v>
      </c>
      <c r="G44" s="26" t="n">
        <f aca="false">[6]вспомогат!I41</f>
        <v>0.236877593807584</v>
      </c>
      <c r="H44" s="27" t="n">
        <f aca="false">[6]вспомогат!J41</f>
        <v>-3707740.34</v>
      </c>
      <c r="I44" s="28" t="n">
        <f aca="false">[6]вспомогат!K41</f>
        <v>75.1320935351111</v>
      </c>
      <c r="J44" s="29" t="n">
        <f aca="false">[6]вспомогат!L41</f>
        <v>-3707739.7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17715452.29</v>
      </c>
      <c r="F45" s="23" t="n">
        <f aca="false">[6]вспомогат!H42</f>
        <v>5135.96000000089</v>
      </c>
      <c r="G45" s="26" t="n">
        <f aca="false">[6]вспомогат!I42</f>
        <v>0.233023646004602</v>
      </c>
      <c r="H45" s="27" t="n">
        <f aca="false">[6]вспомогат!J42</f>
        <v>-2198915.04</v>
      </c>
      <c r="I45" s="28" t="n">
        <f aca="false">[6]вспомогат!K42</f>
        <v>90.2993145277005</v>
      </c>
      <c r="J45" s="29" t="n">
        <f aca="false">[6]вспомогат!L42</f>
        <v>-1903137.7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3908137.78</v>
      </c>
      <c r="F46" s="23" t="n">
        <f aca="false">[6]вспомогат!H43</f>
        <v>89430.3999999985</v>
      </c>
      <c r="G46" s="26" t="n">
        <f aca="false">[6]вспомогат!I43</f>
        <v>2.70131797025387</v>
      </c>
      <c r="H46" s="27" t="n">
        <f aca="false">[6]вспомогат!J43</f>
        <v>-3221190.6</v>
      </c>
      <c r="I46" s="28" t="n">
        <f aca="false">[6]вспомогат!K43</f>
        <v>101.744321651418</v>
      </c>
      <c r="J46" s="29" t="n">
        <f aca="false">[6]вспомогат!L43</f>
        <v>581326.780000001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6019714.87</v>
      </c>
      <c r="F47" s="23" t="n">
        <f aca="false">[6]вспомогат!H44</f>
        <v>15708.6599999983</v>
      </c>
      <c r="G47" s="26" t="n">
        <f aca="false">[6]вспомогат!I44</f>
        <v>0.717398512104486</v>
      </c>
      <c r="H47" s="27" t="n">
        <f aca="false">[6]вспомогат!J44</f>
        <v>-2173961.34</v>
      </c>
      <c r="I47" s="28" t="n">
        <f aca="false">[6]вспомогат!K44</f>
        <v>94.2161591822692</v>
      </c>
      <c r="J47" s="29" t="n">
        <f aca="false">[6]вспомогат!L44</f>
        <v>-983435.13000000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4579615.55</v>
      </c>
      <c r="F48" s="23" t="n">
        <f aca="false">[6]вспомогат!H45</f>
        <v>5093.90000000037</v>
      </c>
      <c r="G48" s="26" t="n">
        <f aca="false">[6]вспомогат!I45</f>
        <v>0.353761234952378</v>
      </c>
      <c r="H48" s="27" t="n">
        <f aca="false">[6]вспомогат!J45</f>
        <v>-1434832.1</v>
      </c>
      <c r="I48" s="28" t="n">
        <f aca="false">[6]вспомогат!K45</f>
        <v>102.154898446035</v>
      </c>
      <c r="J48" s="29" t="n">
        <f aca="false">[6]вспомогат!L45</f>
        <v>307548.55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5840231.16</v>
      </c>
      <c r="F49" s="23" t="n">
        <f aca="false">[6]вспомогат!H46</f>
        <v>12520.0800000001</v>
      </c>
      <c r="G49" s="26" t="n">
        <f aca="false">[6]вспомогат!I46</f>
        <v>3.48304391611818</v>
      </c>
      <c r="H49" s="27" t="n">
        <f aca="false">[6]вспомогат!J46</f>
        <v>-346937.92</v>
      </c>
      <c r="I49" s="28" t="n">
        <f aca="false">[6]вспомогат!K46</f>
        <v>107.069873160222</v>
      </c>
      <c r="J49" s="29" t="n">
        <f aca="false">[6]вспомогат!L46</f>
        <v>385633.16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339671.74</v>
      </c>
      <c r="F50" s="23" t="n">
        <f aca="false">[6]вспомогат!H47</f>
        <v>229190.8</v>
      </c>
      <c r="G50" s="26" t="n">
        <f aca="false">[6]вспомогат!I47</f>
        <v>40.4630486211645</v>
      </c>
      <c r="H50" s="27" t="n">
        <f aca="false">[6]вспомогат!J47</f>
        <v>-337229.2</v>
      </c>
      <c r="I50" s="28" t="n">
        <f aca="false">[6]вспомогат!K47</f>
        <v>110.734477287864</v>
      </c>
      <c r="J50" s="29" t="n">
        <f aca="false">[6]вспомогат!L47</f>
        <v>614560.7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384523.51</v>
      </c>
      <c r="F51" s="23" t="n">
        <f aca="false">[6]вспомогат!H48</f>
        <v>27383.1499999994</v>
      </c>
      <c r="G51" s="26" t="n">
        <f aca="false">[6]вспомогат!I48</f>
        <v>3.12285385516317</v>
      </c>
      <c r="H51" s="27" t="n">
        <f aca="false">[6]вспомогат!J48</f>
        <v>-849479.850000001</v>
      </c>
      <c r="I51" s="28" t="n">
        <f aca="false">[6]вспомогат!K48</f>
        <v>88.7676368110784</v>
      </c>
      <c r="J51" s="29" t="n">
        <f aca="false">[6]вспомогат!L48</f>
        <v>-807876.49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4474990</v>
      </c>
      <c r="D52" s="23" t="n">
        <f aca="false">[6]вспомогат!D49</f>
        <v>1575350</v>
      </c>
      <c r="E52" s="23" t="n">
        <f aca="false">[6]вспомогат!G49</f>
        <v>16891543.08</v>
      </c>
      <c r="F52" s="23" t="n">
        <f aca="false">[6]вспомогат!H49</f>
        <v>769939.989999998</v>
      </c>
      <c r="G52" s="26" t="n">
        <f aca="false">[6]вспомогат!I49</f>
        <v>48.8742177928713</v>
      </c>
      <c r="H52" s="27" t="n">
        <f aca="false">[6]вспомогат!J49</f>
        <v>-805410.010000002</v>
      </c>
      <c r="I52" s="28" t="n">
        <f aca="false">[6]вспомогат!K49</f>
        <v>116.694678752801</v>
      </c>
      <c r="J52" s="29" t="n">
        <f aca="false">[6]вспомогат!L49</f>
        <v>2416553.0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6981036.59</v>
      </c>
      <c r="F53" s="23" t="n">
        <f aca="false">[6]вспомогат!H50</f>
        <v>38804.54</v>
      </c>
      <c r="G53" s="26" t="n">
        <f aca="false">[6]вспомогат!I50</f>
        <v>5.60026035277513</v>
      </c>
      <c r="H53" s="27" t="n">
        <f aca="false">[6]вспомогат!J50</f>
        <v>-654101.46</v>
      </c>
      <c r="I53" s="28" t="n">
        <f aca="false">[6]вспомогат!K50</f>
        <v>97.8453886975643</v>
      </c>
      <c r="J53" s="29" t="n">
        <f aca="false">[6]вспомогат!L50</f>
        <v>-153726.4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512100</v>
      </c>
      <c r="C54" s="23" t="n">
        <f aca="false">[6]вспомогат!C51</f>
        <v>5777978</v>
      </c>
      <c r="D54" s="23" t="n">
        <f aca="false">[6]вспомогат!D51</f>
        <v>456793</v>
      </c>
      <c r="E54" s="23" t="n">
        <f aca="false">[6]вспомогат!G51</f>
        <v>6015719.63</v>
      </c>
      <c r="F54" s="23" t="n">
        <f aca="false">[6]вспомогат!H51</f>
        <v>20543.3099999996</v>
      </c>
      <c r="G54" s="26" t="n">
        <f aca="false">[6]вспомогат!I51</f>
        <v>4.49729089543833</v>
      </c>
      <c r="H54" s="27" t="n">
        <f aca="false">[6]вспомогат!J51</f>
        <v>-436249.69</v>
      </c>
      <c r="I54" s="28" t="n">
        <f aca="false">[6]вспомогат!K51</f>
        <v>104.114616393486</v>
      </c>
      <c r="J54" s="29" t="n">
        <f aca="false">[6]вспомогат!L51</f>
        <v>237741.63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7443608</v>
      </c>
      <c r="C55" s="31" t="n">
        <f aca="false">SUM(C39:C54)</f>
        <v>220512204</v>
      </c>
      <c r="D55" s="31" t="n">
        <f aca="false">SUM(D39:D54)</f>
        <v>29964809</v>
      </c>
      <c r="E55" s="31" t="n">
        <f aca="false">SUM(E39:E54)</f>
        <v>217356955.03</v>
      </c>
      <c r="F55" s="31" t="n">
        <f aca="false">SUM(F39:F54)</f>
        <v>1997818.91</v>
      </c>
      <c r="G55" s="32" t="n">
        <f aca="false">F55/D55*100</f>
        <v>6.66721723472356</v>
      </c>
      <c r="H55" s="31" t="n">
        <f aca="false">SUM(H39:H54)</f>
        <v>-27966990.09</v>
      </c>
      <c r="I55" s="33" t="n">
        <f aca="false">E55/C55*100</f>
        <v>98.5691272805926</v>
      </c>
      <c r="J55" s="31" t="n">
        <f aca="false">SUM(J39:J54)</f>
        <v>-3155248.97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815283890</v>
      </c>
      <c r="C56" s="43" t="n">
        <f aca="false">[6]вспомогат!C52</f>
        <v>7293285984</v>
      </c>
      <c r="D56" s="43" t="n">
        <f aca="false">[6]вспомогат!D52</f>
        <v>807516232</v>
      </c>
      <c r="E56" s="43" t="n">
        <f aca="false">[6]вспомогат!G52</f>
        <v>6789546417.01</v>
      </c>
      <c r="F56" s="43" t="n">
        <f aca="false">[6]вспомогат!H52</f>
        <v>24432997.9600005</v>
      </c>
      <c r="G56" s="44" t="n">
        <f aca="false">[6]вспомогат!I52</f>
        <v>3.02569744009809</v>
      </c>
      <c r="H56" s="43" t="n">
        <f aca="false">[6]вспомогат!J52</f>
        <v>-755116243.95</v>
      </c>
      <c r="I56" s="44" t="n">
        <f aca="false">[6]вспомогат!K52</f>
        <v>93.0931055206789</v>
      </c>
      <c r="J56" s="43" t="n">
        <f aca="false">[6]вспомогат!L52</f>
        <v>-503739566.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2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03T06:49:26Z</dcterms:created>
  <dc:creator>08dohod1</dc:creator>
  <dc:description/>
  <dc:language>en-US</dc:language>
  <cp:lastModifiedBy>08dohod1</cp:lastModifiedBy>
  <dcterms:modified xsi:type="dcterms:W3CDTF">2017-10-03T06:50:06Z</dcterms:modified>
  <cp:revision>0</cp:revision>
  <dc:subject/>
  <dc:title/>
</cp:coreProperties>
</file>