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_);\-#,##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31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3.10.2017</v>
          </cell>
        </row>
        <row r="6">
          <cell r="G6" t="str">
            <v>Фактично надійшло на 03.10.2017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1601893474</v>
          </cell>
          <cell r="C10">
            <v>1303017474</v>
          </cell>
          <cell r="D10">
            <v>101358580</v>
          </cell>
        </row>
        <row r="10">
          <cell r="G10">
            <v>1232375708.6</v>
          </cell>
          <cell r="H10">
            <v>3311357.04999995</v>
          </cell>
          <cell r="I10">
            <v>3.2669726134679</v>
          </cell>
          <cell r="J10">
            <v>-98047222.9500001</v>
          </cell>
          <cell r="K10">
            <v>94.5786018369236</v>
          </cell>
          <cell r="L10">
            <v>-70641765.4000001</v>
          </cell>
        </row>
        <row r="11">
          <cell r="B11">
            <v>4255000000</v>
          </cell>
          <cell r="C11">
            <v>3507595000</v>
          </cell>
          <cell r="D11">
            <v>395095000</v>
          </cell>
        </row>
        <row r="11">
          <cell r="G11">
            <v>3177480661.46</v>
          </cell>
          <cell r="H11">
            <v>58358609.5500002</v>
          </cell>
          <cell r="I11">
            <v>14.7707790657944</v>
          </cell>
          <cell r="J11">
            <v>-336736390.45</v>
          </cell>
          <cell r="K11">
            <v>90.5885845275752</v>
          </cell>
          <cell r="L11">
            <v>-330114338.54</v>
          </cell>
        </row>
        <row r="12">
          <cell r="B12">
            <v>336696865</v>
          </cell>
          <cell r="C12">
            <v>282902881</v>
          </cell>
          <cell r="D12">
            <v>32262695</v>
          </cell>
        </row>
        <row r="12">
          <cell r="G12">
            <v>274869975.77</v>
          </cell>
          <cell r="H12">
            <v>8267591.33999997</v>
          </cell>
          <cell r="I12">
            <v>25.6258546906883</v>
          </cell>
          <cell r="J12">
            <v>-23995103.66</v>
          </cell>
          <cell r="K12">
            <v>97.1605431512025</v>
          </cell>
          <cell r="L12">
            <v>-8032905.23000002</v>
          </cell>
        </row>
        <row r="13">
          <cell r="B13">
            <v>433085513</v>
          </cell>
          <cell r="C13">
            <v>361020850</v>
          </cell>
          <cell r="D13">
            <v>35461850</v>
          </cell>
        </row>
        <row r="13">
          <cell r="G13">
            <v>351125582.07</v>
          </cell>
          <cell r="H13">
            <v>5427561.11000001</v>
          </cell>
          <cell r="I13">
            <v>15.3053523998325</v>
          </cell>
          <cell r="J13">
            <v>-30034288.89</v>
          </cell>
          <cell r="K13">
            <v>97.2590868560639</v>
          </cell>
          <cell r="L13">
            <v>-9895267.93000001</v>
          </cell>
        </row>
        <row r="14">
          <cell r="B14">
            <v>470400000</v>
          </cell>
          <cell r="C14">
            <v>387859000</v>
          </cell>
          <cell r="D14">
            <v>47803000</v>
          </cell>
        </row>
        <row r="14">
          <cell r="G14">
            <v>352538286.67</v>
          </cell>
          <cell r="H14">
            <v>10130320.14</v>
          </cell>
          <cell r="I14">
            <v>21.1918083383889</v>
          </cell>
          <cell r="J14">
            <v>-37672679.86</v>
          </cell>
          <cell r="K14">
            <v>90.8934140164338</v>
          </cell>
          <cell r="L14">
            <v>-35320713.33</v>
          </cell>
        </row>
        <row r="15">
          <cell r="B15">
            <v>63907600</v>
          </cell>
          <cell r="C15">
            <v>52651100</v>
          </cell>
          <cell r="D15">
            <v>5034700</v>
          </cell>
        </row>
        <row r="15">
          <cell r="G15">
            <v>52022349.13</v>
          </cell>
          <cell r="H15">
            <v>1822161.59</v>
          </cell>
          <cell r="I15">
            <v>36.1920589111566</v>
          </cell>
          <cell r="J15">
            <v>-3212538.41</v>
          </cell>
          <cell r="K15">
            <v>98.8058162697456</v>
          </cell>
          <cell r="L15">
            <v>-628750.869999997</v>
          </cell>
        </row>
        <row r="16">
          <cell r="B16">
            <v>34602216</v>
          </cell>
          <cell r="C16">
            <v>29206632</v>
          </cell>
          <cell r="D16">
            <v>3697873</v>
          </cell>
        </row>
        <row r="16">
          <cell r="G16">
            <v>31025649.27</v>
          </cell>
          <cell r="H16">
            <v>669141.329999998</v>
          </cell>
          <cell r="I16">
            <v>18.0953031648193</v>
          </cell>
          <cell r="J16">
            <v>-3028731.67</v>
          </cell>
          <cell r="K16">
            <v>106.228096652842</v>
          </cell>
          <cell r="L16">
            <v>1819017.27</v>
          </cell>
        </row>
        <row r="17">
          <cell r="B17">
            <v>188365129</v>
          </cell>
          <cell r="C17">
            <v>154682314</v>
          </cell>
          <cell r="D17">
            <v>22029059</v>
          </cell>
        </row>
        <row r="17">
          <cell r="G17">
            <v>179249954.93</v>
          </cell>
          <cell r="H17">
            <v>5730493.15000001</v>
          </cell>
          <cell r="I17">
            <v>26.0133360666927</v>
          </cell>
          <cell r="J17">
            <v>-16298565.85</v>
          </cell>
          <cell r="K17">
            <v>115.882643784344</v>
          </cell>
          <cell r="L17">
            <v>24567640.93</v>
          </cell>
        </row>
        <row r="18">
          <cell r="B18">
            <v>25683965</v>
          </cell>
          <cell r="C18">
            <v>22045064</v>
          </cell>
          <cell r="D18">
            <v>4173539</v>
          </cell>
        </row>
        <row r="18">
          <cell r="G18">
            <v>21173152.52</v>
          </cell>
          <cell r="H18">
            <v>319024.969999999</v>
          </cell>
          <cell r="I18">
            <v>7.64399158603762</v>
          </cell>
          <cell r="J18">
            <v>-3854514.03</v>
          </cell>
          <cell r="K18">
            <v>96.0448675494886</v>
          </cell>
          <cell r="L18">
            <v>-871911.48</v>
          </cell>
        </row>
        <row r="19">
          <cell r="B19">
            <v>21457760</v>
          </cell>
          <cell r="C19">
            <v>18781777</v>
          </cell>
          <cell r="D19">
            <v>2324490</v>
          </cell>
        </row>
        <row r="19">
          <cell r="G19">
            <v>22098725.08</v>
          </cell>
          <cell r="H19">
            <v>63848</v>
          </cell>
          <cell r="I19">
            <v>2.74675305120693</v>
          </cell>
          <cell r="J19">
            <v>-2260642</v>
          </cell>
          <cell r="K19">
            <v>117.66045928455</v>
          </cell>
          <cell r="L19">
            <v>3316948.08</v>
          </cell>
        </row>
        <row r="20">
          <cell r="B20">
            <v>116905478</v>
          </cell>
          <cell r="C20">
            <v>94442713</v>
          </cell>
          <cell r="D20">
            <v>14278848</v>
          </cell>
        </row>
        <row r="20">
          <cell r="G20">
            <v>99670354.27</v>
          </cell>
          <cell r="H20">
            <v>3090161.81</v>
          </cell>
          <cell r="I20">
            <v>21.6415344571215</v>
          </cell>
          <cell r="J20">
            <v>-11188686.19</v>
          </cell>
          <cell r="K20">
            <v>105.535251057432</v>
          </cell>
          <cell r="L20">
            <v>5227641.27</v>
          </cell>
        </row>
        <row r="21">
          <cell r="B21">
            <v>89205200</v>
          </cell>
          <cell r="C21">
            <v>74121050</v>
          </cell>
          <cell r="D21">
            <v>9620060</v>
          </cell>
        </row>
        <row r="21">
          <cell r="G21">
            <v>78127771.97</v>
          </cell>
          <cell r="H21">
            <v>1458487.67</v>
          </cell>
          <cell r="I21">
            <v>15.1608999320171</v>
          </cell>
          <cell r="J21">
            <v>-8161572.33</v>
          </cell>
          <cell r="K21">
            <v>105.40564653361</v>
          </cell>
          <cell r="L21">
            <v>4006721.97</v>
          </cell>
        </row>
        <row r="22">
          <cell r="B22">
            <v>82097952</v>
          </cell>
          <cell r="C22">
            <v>70362695</v>
          </cell>
          <cell r="D22">
            <v>9759278</v>
          </cell>
        </row>
        <row r="22">
          <cell r="G22">
            <v>68479512.42</v>
          </cell>
          <cell r="H22">
            <v>3083901.5</v>
          </cell>
          <cell r="I22">
            <v>31.5996890343732</v>
          </cell>
          <cell r="J22">
            <v>-6675376.5</v>
          </cell>
          <cell r="K22">
            <v>97.3236065218935</v>
          </cell>
          <cell r="L22">
            <v>-1883182.58</v>
          </cell>
        </row>
        <row r="23">
          <cell r="B23">
            <v>67820500</v>
          </cell>
          <cell r="C23">
            <v>56886960</v>
          </cell>
          <cell r="D23">
            <v>6786664</v>
          </cell>
        </row>
        <row r="23">
          <cell r="G23">
            <v>52857309.26</v>
          </cell>
          <cell r="H23">
            <v>1281269.72</v>
          </cell>
          <cell r="I23">
            <v>18.879227260993</v>
          </cell>
          <cell r="J23">
            <v>-5505394.28</v>
          </cell>
          <cell r="K23">
            <v>92.9163893799212</v>
          </cell>
          <cell r="L23">
            <v>-4029650.74</v>
          </cell>
        </row>
        <row r="24">
          <cell r="B24">
            <v>35772573</v>
          </cell>
          <cell r="C24">
            <v>28743664</v>
          </cell>
          <cell r="D24">
            <v>5929717</v>
          </cell>
        </row>
        <row r="24">
          <cell r="G24">
            <v>31082175.4</v>
          </cell>
          <cell r="H24">
            <v>906631.309999999</v>
          </cell>
          <cell r="I24">
            <v>15.2896219161892</v>
          </cell>
          <cell r="J24">
            <v>-5023085.69</v>
          </cell>
          <cell r="K24">
            <v>108.135745672507</v>
          </cell>
          <cell r="L24">
            <v>2338511.4</v>
          </cell>
        </row>
        <row r="25">
          <cell r="B25">
            <v>111670313</v>
          </cell>
          <cell r="C25">
            <v>94493975</v>
          </cell>
          <cell r="D25">
            <v>14387325</v>
          </cell>
        </row>
        <row r="25">
          <cell r="G25">
            <v>97360105.87</v>
          </cell>
          <cell r="H25">
            <v>2606739.59</v>
          </cell>
          <cell r="I25">
            <v>18.1183061479462</v>
          </cell>
          <cell r="J25">
            <v>-11780585.41</v>
          </cell>
          <cell r="K25">
            <v>103.033136102064</v>
          </cell>
          <cell r="L25">
            <v>2866130.87000001</v>
          </cell>
        </row>
        <row r="26">
          <cell r="B26">
            <v>68033185</v>
          </cell>
          <cell r="C26">
            <v>60113530</v>
          </cell>
          <cell r="D26">
            <v>8566789</v>
          </cell>
        </row>
        <row r="26">
          <cell r="G26">
            <v>53407867.47</v>
          </cell>
          <cell r="H26">
            <v>992459.019999996</v>
          </cell>
          <cell r="I26">
            <v>11.5849593120596</v>
          </cell>
          <cell r="J26">
            <v>-7574329.98</v>
          </cell>
          <cell r="K26">
            <v>88.8450028970184</v>
          </cell>
          <cell r="L26">
            <v>-6705662.53</v>
          </cell>
        </row>
        <row r="27">
          <cell r="B27">
            <v>47274174</v>
          </cell>
          <cell r="C27">
            <v>42028245</v>
          </cell>
          <cell r="D27">
            <v>5225545</v>
          </cell>
        </row>
        <row r="27">
          <cell r="G27">
            <v>42185354.29</v>
          </cell>
          <cell r="H27">
            <v>986446.789999999</v>
          </cell>
          <cell r="I27">
            <v>18.8773953721573</v>
          </cell>
          <cell r="J27">
            <v>-4239098.21</v>
          </cell>
          <cell r="K27">
            <v>100.373818345258</v>
          </cell>
          <cell r="L27">
            <v>157109.289999999</v>
          </cell>
        </row>
        <row r="28">
          <cell r="B28">
            <v>54742718</v>
          </cell>
          <cell r="C28">
            <v>45897034</v>
          </cell>
          <cell r="D28">
            <v>5658080</v>
          </cell>
        </row>
        <row r="28">
          <cell r="G28">
            <v>45235363.06</v>
          </cell>
          <cell r="H28">
            <v>1008442.32</v>
          </cell>
          <cell r="I28">
            <v>17.8230481011226</v>
          </cell>
          <cell r="J28">
            <v>-4649637.68</v>
          </cell>
          <cell r="K28">
            <v>98.5583579540238</v>
          </cell>
          <cell r="L28">
            <v>-661670.939999998</v>
          </cell>
        </row>
        <row r="29">
          <cell r="B29">
            <v>131271796</v>
          </cell>
          <cell r="C29">
            <v>111446248</v>
          </cell>
          <cell r="D29">
            <v>10826697</v>
          </cell>
        </row>
        <row r="29">
          <cell r="G29">
            <v>113931231</v>
          </cell>
          <cell r="H29">
            <v>1995995.86</v>
          </cell>
          <cell r="I29">
            <v>18.4358706999928</v>
          </cell>
          <cell r="J29">
            <v>-8830701.14</v>
          </cell>
          <cell r="K29">
            <v>102.229759228862</v>
          </cell>
          <cell r="L29">
            <v>2484983</v>
          </cell>
        </row>
        <row r="30">
          <cell r="B30">
            <v>56229919</v>
          </cell>
          <cell r="C30">
            <v>48923166</v>
          </cell>
          <cell r="D30">
            <v>4329736</v>
          </cell>
        </row>
        <row r="30">
          <cell r="G30">
            <v>51329561.87</v>
          </cell>
          <cell r="H30">
            <v>1393725.22</v>
          </cell>
          <cell r="I30">
            <v>32.1896120225344</v>
          </cell>
          <cell r="J30">
            <v>-2936010.78</v>
          </cell>
          <cell r="K30">
            <v>104.91872474075</v>
          </cell>
          <cell r="L30">
            <v>2406395.87</v>
          </cell>
        </row>
        <row r="31">
          <cell r="B31">
            <v>35698464</v>
          </cell>
          <cell r="C31">
            <v>32064023</v>
          </cell>
          <cell r="D31">
            <v>7208320</v>
          </cell>
        </row>
        <row r="31">
          <cell r="G31">
            <v>29645081.82</v>
          </cell>
          <cell r="H31">
            <v>710213.510000002</v>
          </cell>
          <cell r="I31">
            <v>9.8526911957294</v>
          </cell>
          <cell r="J31">
            <v>-6498106.49</v>
          </cell>
          <cell r="K31">
            <v>92.4559024299602</v>
          </cell>
          <cell r="L31">
            <v>-2418941.18</v>
          </cell>
        </row>
        <row r="32">
          <cell r="B32">
            <v>29326035</v>
          </cell>
          <cell r="C32">
            <v>24845411</v>
          </cell>
          <cell r="D32">
            <v>2945828</v>
          </cell>
        </row>
        <row r="32">
          <cell r="G32">
            <v>27447531.19</v>
          </cell>
          <cell r="H32">
            <v>708383.66</v>
          </cell>
          <cell r="I32">
            <v>24.0470136070402</v>
          </cell>
          <cell r="J32">
            <v>-2237444.34</v>
          </cell>
          <cell r="K32">
            <v>110.473242684534</v>
          </cell>
          <cell r="L32">
            <v>2602120.19</v>
          </cell>
        </row>
        <row r="33">
          <cell r="B33">
            <v>52487124</v>
          </cell>
          <cell r="C33">
            <v>44531774</v>
          </cell>
          <cell r="D33">
            <v>6935085</v>
          </cell>
        </row>
        <row r="33">
          <cell r="G33">
            <v>45106220</v>
          </cell>
          <cell r="H33">
            <v>287560.920000002</v>
          </cell>
          <cell r="I33">
            <v>4.14646568859649</v>
          </cell>
          <cell r="J33">
            <v>-6647524.08</v>
          </cell>
          <cell r="K33">
            <v>101.289968820914</v>
          </cell>
          <cell r="L33">
            <v>574446</v>
          </cell>
        </row>
        <row r="34">
          <cell r="B34">
            <v>44666610</v>
          </cell>
          <cell r="C34">
            <v>38211336</v>
          </cell>
          <cell r="D34">
            <v>7618015</v>
          </cell>
        </row>
        <row r="34">
          <cell r="G34">
            <v>39566295.06</v>
          </cell>
          <cell r="H34">
            <v>559100.020000003</v>
          </cell>
          <cell r="I34">
            <v>7.33918245107162</v>
          </cell>
          <cell r="J34">
            <v>-7058914.98</v>
          </cell>
          <cell r="K34">
            <v>103.545960968232</v>
          </cell>
          <cell r="L34">
            <v>1354959.06</v>
          </cell>
        </row>
        <row r="35">
          <cell r="B35">
            <v>104094954</v>
          </cell>
          <cell r="C35">
            <v>86449099</v>
          </cell>
          <cell r="D35">
            <v>8783885</v>
          </cell>
        </row>
        <row r="35">
          <cell r="G35">
            <v>98250183.62</v>
          </cell>
          <cell r="H35">
            <v>2718053.99000001</v>
          </cell>
          <cell r="I35">
            <v>30.9436427047942</v>
          </cell>
          <cell r="J35">
            <v>-6065831.00999999</v>
          </cell>
          <cell r="K35">
            <v>113.650905280112</v>
          </cell>
          <cell r="L35">
            <v>11801084.62</v>
          </cell>
        </row>
        <row r="36">
          <cell r="B36">
            <v>12521200</v>
          </cell>
          <cell r="C36">
            <v>10906569</v>
          </cell>
          <cell r="D36">
            <v>820551</v>
          </cell>
        </row>
        <row r="36">
          <cell r="G36">
            <v>12327641.76</v>
          </cell>
          <cell r="H36">
            <v>641111.77</v>
          </cell>
          <cell r="I36">
            <v>78.1318613955744</v>
          </cell>
          <cell r="J36">
            <v>-179439.23</v>
          </cell>
          <cell r="K36">
            <v>113.029512397528</v>
          </cell>
          <cell r="L36">
            <v>1421072.76</v>
          </cell>
        </row>
        <row r="37">
          <cell r="B37">
            <v>32774597</v>
          </cell>
          <cell r="C37">
            <v>27910671</v>
          </cell>
          <cell r="D37">
            <v>4008730</v>
          </cell>
        </row>
        <row r="37">
          <cell r="G37">
            <v>26803571.95</v>
          </cell>
          <cell r="H37">
            <v>953467.219999999</v>
          </cell>
          <cell r="I37">
            <v>23.7847702389535</v>
          </cell>
          <cell r="J37">
            <v>-3055262.78</v>
          </cell>
          <cell r="K37">
            <v>96.0334201567565</v>
          </cell>
          <cell r="L37">
            <v>-1107099.05</v>
          </cell>
        </row>
        <row r="38">
          <cell r="B38">
            <v>17873815</v>
          </cell>
          <cell r="C38">
            <v>15514113</v>
          </cell>
          <cell r="D38">
            <v>3176899</v>
          </cell>
        </row>
        <row r="38">
          <cell r="G38">
            <v>15361967.88</v>
          </cell>
          <cell r="H38">
            <v>331138.210000001</v>
          </cell>
          <cell r="I38">
            <v>10.4233156294865</v>
          </cell>
          <cell r="J38">
            <v>-2845760.79</v>
          </cell>
          <cell r="K38">
            <v>99.0193115133298</v>
          </cell>
          <cell r="L38">
            <v>-152145.119999999</v>
          </cell>
        </row>
        <row r="39">
          <cell r="B39">
            <v>13597300</v>
          </cell>
          <cell r="C39">
            <v>11685244</v>
          </cell>
          <cell r="D39">
            <v>1491732</v>
          </cell>
        </row>
        <row r="39">
          <cell r="G39">
            <v>11451028.68</v>
          </cell>
          <cell r="H39">
            <v>845620.44</v>
          </cell>
          <cell r="I39">
            <v>56.6871556016764</v>
          </cell>
          <cell r="J39">
            <v>-646111.560000001</v>
          </cell>
          <cell r="K39">
            <v>97.9956317557425</v>
          </cell>
          <cell r="L39">
            <v>-234215.32</v>
          </cell>
        </row>
        <row r="40">
          <cell r="B40">
            <v>11630370</v>
          </cell>
          <cell r="C40">
            <v>9605411</v>
          </cell>
          <cell r="D40">
            <v>3078295</v>
          </cell>
        </row>
        <row r="40">
          <cell r="G40">
            <v>11539670.14</v>
          </cell>
          <cell r="H40">
            <v>8496.70000000112</v>
          </cell>
          <cell r="I40">
            <v>0.276019679725339</v>
          </cell>
          <cell r="J40">
            <v>-3069798.3</v>
          </cell>
          <cell r="K40">
            <v>120.137182469339</v>
          </cell>
          <cell r="L40">
            <v>1934259.14</v>
          </cell>
        </row>
        <row r="41">
          <cell r="B41">
            <v>17099655</v>
          </cell>
          <cell r="C41">
            <v>14909738</v>
          </cell>
          <cell r="D41">
            <v>3716544</v>
          </cell>
        </row>
        <row r="41">
          <cell r="G41">
            <v>11216629.03</v>
          </cell>
          <cell r="H41">
            <v>23434.3899999987</v>
          </cell>
          <cell r="I41">
            <v>0.630542514766373</v>
          </cell>
          <cell r="J41">
            <v>-3693109.61</v>
          </cell>
          <cell r="K41">
            <v>75.2302222212087</v>
          </cell>
          <cell r="L41">
            <v>-3693108.97</v>
          </cell>
        </row>
        <row r="42">
          <cell r="B42">
            <v>23272313</v>
          </cell>
          <cell r="C42">
            <v>19618590</v>
          </cell>
          <cell r="D42">
            <v>2204051</v>
          </cell>
        </row>
        <row r="42">
          <cell r="G42">
            <v>19816999.36</v>
          </cell>
          <cell r="H42">
            <v>2106683.03</v>
          </cell>
          <cell r="I42">
            <v>95.5823177412864</v>
          </cell>
          <cell r="J42">
            <v>-97367.9699999988</v>
          </cell>
          <cell r="K42">
            <v>101.011333434258</v>
          </cell>
          <cell r="L42">
            <v>198409.359999999</v>
          </cell>
        </row>
        <row r="43">
          <cell r="B43">
            <v>38978076</v>
          </cell>
          <cell r="C43">
            <v>33326811</v>
          </cell>
          <cell r="D43">
            <v>3310621</v>
          </cell>
        </row>
        <row r="43">
          <cell r="G43">
            <v>34919417.03</v>
          </cell>
          <cell r="H43">
            <v>1100709.65</v>
          </cell>
          <cell r="I43">
            <v>33.2478302409125</v>
          </cell>
          <cell r="J43">
            <v>-2209911.35</v>
          </cell>
          <cell r="K43">
            <v>104.778753148629</v>
          </cell>
          <cell r="L43">
            <v>1592606.03</v>
          </cell>
        </row>
        <row r="44">
          <cell r="B44">
            <v>19177760</v>
          </cell>
          <cell r="C44">
            <v>17003150</v>
          </cell>
          <cell r="D44">
            <v>2189670</v>
          </cell>
        </row>
        <row r="44">
          <cell r="G44">
            <v>16595240.24</v>
          </cell>
          <cell r="H44">
            <v>591234.029999999</v>
          </cell>
          <cell r="I44">
            <v>27.0010563235556</v>
          </cell>
          <cell r="J44">
            <v>-1598435.97</v>
          </cell>
          <cell r="K44">
            <v>97.6009753486854</v>
          </cell>
          <cell r="L44">
            <v>-407909.76</v>
          </cell>
        </row>
        <row r="45">
          <cell r="B45">
            <v>16570044</v>
          </cell>
          <cell r="C45">
            <v>14272067</v>
          </cell>
          <cell r="D45">
            <v>1439926</v>
          </cell>
        </row>
        <row r="45">
          <cell r="G45">
            <v>14767999.44</v>
          </cell>
          <cell r="H45">
            <v>193477.789999999</v>
          </cell>
          <cell r="I45">
            <v>13.4366481333068</v>
          </cell>
          <cell r="J45">
            <v>-1246448.21</v>
          </cell>
          <cell r="K45">
            <v>103.47484663574</v>
          </cell>
          <cell r="L45">
            <v>495932.44</v>
          </cell>
        </row>
        <row r="46">
          <cell r="B46">
            <v>6173405</v>
          </cell>
          <cell r="C46">
            <v>5454598</v>
          </cell>
          <cell r="D46">
            <v>359458</v>
          </cell>
        </row>
        <row r="46">
          <cell r="G46">
            <v>5860215.58</v>
          </cell>
          <cell r="H46">
            <v>32504.5</v>
          </cell>
          <cell r="I46">
            <v>9.04264197764412</v>
          </cell>
          <cell r="J46">
            <v>-326953.5</v>
          </cell>
          <cell r="K46">
            <v>107.436250664119</v>
          </cell>
          <cell r="L46">
            <v>405617.58</v>
          </cell>
        </row>
        <row r="47">
          <cell r="B47">
            <v>6824670</v>
          </cell>
          <cell r="C47">
            <v>5725111</v>
          </cell>
          <cell r="D47">
            <v>566420</v>
          </cell>
        </row>
        <row r="47">
          <cell r="G47">
            <v>6354098.22</v>
          </cell>
          <cell r="H47">
            <v>243617.279999999</v>
          </cell>
          <cell r="I47">
            <v>43.0100067088025</v>
          </cell>
          <cell r="J47">
            <v>-322802.720000001</v>
          </cell>
          <cell r="K47">
            <v>110.986463319226</v>
          </cell>
          <cell r="L47">
            <v>628987.22</v>
          </cell>
        </row>
        <row r="48">
          <cell r="B48">
            <v>8486032</v>
          </cell>
          <cell r="C48">
            <v>7192400</v>
          </cell>
          <cell r="D48">
            <v>876863</v>
          </cell>
        </row>
        <row r="48">
          <cell r="G48">
            <v>6386195.83</v>
          </cell>
          <cell r="H48">
            <v>29055.4699999997</v>
          </cell>
          <cell r="I48">
            <v>3.31357007879221</v>
          </cell>
          <cell r="J48">
            <v>-847807.53</v>
          </cell>
          <cell r="K48">
            <v>88.7908880206885</v>
          </cell>
          <cell r="L48">
            <v>-806204.17</v>
          </cell>
        </row>
        <row r="49">
          <cell r="B49">
            <v>18360300</v>
          </cell>
          <cell r="C49">
            <v>15024990</v>
          </cell>
          <cell r="D49">
            <v>2125350</v>
          </cell>
        </row>
        <row r="49">
          <cell r="G49">
            <v>17519937.9</v>
          </cell>
          <cell r="H49">
            <v>1398334.81</v>
          </cell>
          <cell r="I49">
            <v>65.7931545392523</v>
          </cell>
          <cell r="J49">
            <v>-727015.190000001</v>
          </cell>
          <cell r="K49">
            <v>116.605321534324</v>
          </cell>
          <cell r="L49">
            <v>2494947.9</v>
          </cell>
        </row>
        <row r="50">
          <cell r="B50">
            <v>8141971</v>
          </cell>
          <cell r="C50">
            <v>7134763</v>
          </cell>
          <cell r="D50">
            <v>692906</v>
          </cell>
        </row>
        <row r="50">
          <cell r="G50">
            <v>7059176.69</v>
          </cell>
          <cell r="H50">
            <v>116944.640000001</v>
          </cell>
          <cell r="I50">
            <v>16.8774177161117</v>
          </cell>
          <cell r="J50">
            <v>-575961.359999999</v>
          </cell>
          <cell r="K50">
            <v>98.9405911590897</v>
          </cell>
          <cell r="L50">
            <v>-75586.3099999996</v>
          </cell>
        </row>
        <row r="51">
          <cell r="B51">
            <v>6512100</v>
          </cell>
          <cell r="C51">
            <v>5777978</v>
          </cell>
          <cell r="D51">
            <v>456793</v>
          </cell>
        </row>
        <row r="51">
          <cell r="G51">
            <v>6068552.91</v>
          </cell>
          <cell r="H51">
            <v>73376.5899999999</v>
          </cell>
          <cell r="I51">
            <v>16.063422600609</v>
          </cell>
          <cell r="J51">
            <v>-383416.41</v>
          </cell>
          <cell r="K51">
            <v>105.029006860185</v>
          </cell>
          <cell r="L51">
            <v>290574.91</v>
          </cell>
        </row>
        <row r="52">
          <cell r="B52">
            <v>8816383125</v>
          </cell>
          <cell r="C52">
            <v>7294385219</v>
          </cell>
          <cell r="D52">
            <v>808615467</v>
          </cell>
        </row>
        <row r="52">
          <cell r="G52">
            <v>6891690306.71</v>
          </cell>
          <cell r="H52">
            <v>126576887.66</v>
          </cell>
          <cell r="I52">
            <v>15.653532838001</v>
          </cell>
          <cell r="J52">
            <v>-660212976.86</v>
          </cell>
          <cell r="K52">
            <v>94.4793851681827</v>
          </cell>
          <cell r="L52">
            <v>-402694912.2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E61" activeCellId="0" sqref="E6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3.10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3.10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601893474</v>
      </c>
      <c r="C10" s="23" t="n">
        <f aca="false">[6]вспомогат!C10</f>
        <v>1303017474</v>
      </c>
      <c r="D10" s="23" t="n">
        <f aca="false">[6]вспомогат!D10</f>
        <v>101358580</v>
      </c>
      <c r="E10" s="23" t="n">
        <f aca="false">[6]вспомогат!G10</f>
        <v>1232375708.6</v>
      </c>
      <c r="F10" s="23" t="n">
        <f aca="false">[6]вспомогат!H10</f>
        <v>3311357.04999995</v>
      </c>
      <c r="G10" s="24" t="n">
        <f aca="false">[6]вспомогат!I10</f>
        <v>3.2669726134679</v>
      </c>
      <c r="H10" s="23" t="n">
        <f aca="false">[6]вспомогат!J10</f>
        <v>-98047222.9500001</v>
      </c>
      <c r="I10" s="24" t="n">
        <f aca="false">[6]вспомогат!K10</f>
        <v>94.5786018369236</v>
      </c>
      <c r="J10" s="23" t="n">
        <f aca="false">[6]вспомогат!L10</f>
        <v>-70641765.4000001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255000000</v>
      </c>
      <c r="C12" s="23" t="n">
        <f aca="false">[6]вспомогат!C11</f>
        <v>3507595000</v>
      </c>
      <c r="D12" s="23" t="n">
        <f aca="false">[6]вспомогат!D11</f>
        <v>395095000</v>
      </c>
      <c r="E12" s="23" t="n">
        <f aca="false">[6]вспомогат!G11</f>
        <v>3177480661.46</v>
      </c>
      <c r="F12" s="23" t="n">
        <f aca="false">[6]вспомогат!H11</f>
        <v>58358609.5500002</v>
      </c>
      <c r="G12" s="26" t="n">
        <f aca="false">[6]вспомогат!I11</f>
        <v>14.7707790657944</v>
      </c>
      <c r="H12" s="27" t="n">
        <f aca="false">[6]вспомогат!J11</f>
        <v>-336736390.45</v>
      </c>
      <c r="I12" s="26" t="n">
        <f aca="false">[6]вспомогат!K11</f>
        <v>90.5885845275752</v>
      </c>
      <c r="J12" s="29" t="n">
        <f aca="false">[6]вспомогат!L11</f>
        <v>-330114338.54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36696865</v>
      </c>
      <c r="C13" s="23" t="n">
        <f aca="false">[6]вспомогат!C12</f>
        <v>282902881</v>
      </c>
      <c r="D13" s="23" t="n">
        <f aca="false">[6]вспомогат!D12</f>
        <v>32262695</v>
      </c>
      <c r="E13" s="23" t="n">
        <f aca="false">[6]вспомогат!G12</f>
        <v>274869975.77</v>
      </c>
      <c r="F13" s="23" t="n">
        <f aca="false">[6]вспомогат!H12</f>
        <v>8267591.33999997</v>
      </c>
      <c r="G13" s="26" t="n">
        <f aca="false">[6]вспомогат!I12</f>
        <v>25.6258546906883</v>
      </c>
      <c r="H13" s="27" t="n">
        <f aca="false">[6]вспомогат!J12</f>
        <v>-23995103.66</v>
      </c>
      <c r="I13" s="26" t="n">
        <f aca="false">[6]вспомогат!K12</f>
        <v>97.1605431512025</v>
      </c>
      <c r="J13" s="29" t="n">
        <f aca="false">[6]вспомогат!L12</f>
        <v>-8032905.2300000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361020850</v>
      </c>
      <c r="D14" s="23" t="n">
        <f aca="false">[6]вспомогат!D13</f>
        <v>35461850</v>
      </c>
      <c r="E14" s="23" t="n">
        <f aca="false">[6]вспомогат!G13</f>
        <v>351125582.07</v>
      </c>
      <c r="F14" s="23" t="n">
        <f aca="false">[6]вспомогат!H13</f>
        <v>5427561.11000001</v>
      </c>
      <c r="G14" s="26" t="n">
        <f aca="false">[6]вспомогат!I13</f>
        <v>15.3053523998325</v>
      </c>
      <c r="H14" s="27" t="n">
        <f aca="false">[6]вспомогат!J13</f>
        <v>-30034288.89</v>
      </c>
      <c r="I14" s="26" t="n">
        <f aca="false">[6]вспомогат!K13</f>
        <v>97.2590868560639</v>
      </c>
      <c r="J14" s="29" t="n">
        <f aca="false">[6]вспомогат!L13</f>
        <v>-9895267.9300000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70400000</v>
      </c>
      <c r="C15" s="23" t="n">
        <f aca="false">[6]вспомогат!C14</f>
        <v>387859000</v>
      </c>
      <c r="D15" s="23" t="n">
        <f aca="false">[6]вспомогат!D14</f>
        <v>47803000</v>
      </c>
      <c r="E15" s="23" t="n">
        <f aca="false">[6]вспомогат!G14</f>
        <v>352538286.67</v>
      </c>
      <c r="F15" s="23" t="n">
        <f aca="false">[6]вспомогат!H14</f>
        <v>10130320.14</v>
      </c>
      <c r="G15" s="26" t="n">
        <f aca="false">[6]вспомогат!I14</f>
        <v>21.1918083383889</v>
      </c>
      <c r="H15" s="27" t="n">
        <f aca="false">[6]вспомогат!J14</f>
        <v>-37672679.86</v>
      </c>
      <c r="I15" s="26" t="n">
        <f aca="false">[6]вспомогат!K14</f>
        <v>90.8934140164338</v>
      </c>
      <c r="J15" s="29" t="n">
        <f aca="false">[6]вспомогат!L14</f>
        <v>-35320713.33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3907600</v>
      </c>
      <c r="C16" s="23" t="n">
        <f aca="false">[6]вспомогат!C15</f>
        <v>52651100</v>
      </c>
      <c r="D16" s="23" t="n">
        <f aca="false">[6]вспомогат!D15</f>
        <v>5034700</v>
      </c>
      <c r="E16" s="23" t="n">
        <f aca="false">[6]вспомогат!G15</f>
        <v>52022349.13</v>
      </c>
      <c r="F16" s="23" t="n">
        <f aca="false">[6]вспомогат!H15</f>
        <v>1822161.59</v>
      </c>
      <c r="G16" s="26" t="n">
        <f aca="false">[6]вспомогат!I15</f>
        <v>36.1920589111566</v>
      </c>
      <c r="H16" s="27" t="n">
        <f aca="false">[6]вспомогат!J15</f>
        <v>-3212538.41</v>
      </c>
      <c r="I16" s="26" t="n">
        <f aca="false">[6]вспомогат!K15</f>
        <v>98.8058162697456</v>
      </c>
      <c r="J16" s="29" t="n">
        <f aca="false">[6]вспомогат!L15</f>
        <v>-628750.869999997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559089978</v>
      </c>
      <c r="C17" s="31" t="n">
        <f aca="false">SUM(C12:C16)</f>
        <v>4592028831</v>
      </c>
      <c r="D17" s="31" t="n">
        <f aca="false">SUM(D12:D16)</f>
        <v>515657245</v>
      </c>
      <c r="E17" s="31" t="n">
        <f aca="false">SUM(E12:E16)</f>
        <v>4208036855.1</v>
      </c>
      <c r="F17" s="31" t="n">
        <f aca="false">SUM(F12:F16)</f>
        <v>84006243.7300002</v>
      </c>
      <c r="G17" s="32" t="n">
        <f aca="false">F17/D17*100</f>
        <v>16.2911012197647</v>
      </c>
      <c r="H17" s="31" t="n">
        <f aca="false">SUM(H12:H16)</f>
        <v>-431651001.27</v>
      </c>
      <c r="I17" s="33" t="n">
        <f aca="false">E17/C17*100</f>
        <v>91.6378579048168</v>
      </c>
      <c r="J17" s="31" t="n">
        <f aca="false">SUM(J12:J16)</f>
        <v>-383991975.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602216</v>
      </c>
      <c r="C18" s="34" t="n">
        <f aca="false">[6]вспомогат!C16</f>
        <v>29206632</v>
      </c>
      <c r="D18" s="34" t="n">
        <f aca="false">[6]вспомогат!D16</f>
        <v>3697873</v>
      </c>
      <c r="E18" s="34" t="n">
        <f aca="false">[6]вспомогат!G16</f>
        <v>31025649.27</v>
      </c>
      <c r="F18" s="34" t="n">
        <f aca="false">[6]вспомогат!H16</f>
        <v>669141.329999998</v>
      </c>
      <c r="G18" s="35" t="n">
        <f aca="false">[6]вспомогат!I16</f>
        <v>18.0953031648193</v>
      </c>
      <c r="H18" s="36" t="n">
        <f aca="false">[6]вспомогат!J16</f>
        <v>-3028731.67</v>
      </c>
      <c r="I18" s="37" t="n">
        <f aca="false">[6]вспомогат!K16</f>
        <v>106.228096652842</v>
      </c>
      <c r="J18" s="38" t="n">
        <f aca="false">[6]вспомогат!L16</f>
        <v>1819017.27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188365129</v>
      </c>
      <c r="C19" s="34" t="n">
        <f aca="false">[6]вспомогат!C17</f>
        <v>154682314</v>
      </c>
      <c r="D19" s="34" t="n">
        <f aca="false">[6]вспомогат!D17</f>
        <v>22029059</v>
      </c>
      <c r="E19" s="34" t="n">
        <f aca="false">[6]вспомогат!G17</f>
        <v>179249954.93</v>
      </c>
      <c r="F19" s="34" t="n">
        <f aca="false">[6]вспомогат!H17</f>
        <v>5730493.15000001</v>
      </c>
      <c r="G19" s="35" t="n">
        <f aca="false">[6]вспомогат!I17</f>
        <v>26.0133360666927</v>
      </c>
      <c r="H19" s="27" t="n">
        <f aca="false">[6]вспомогат!J17</f>
        <v>-16298565.85</v>
      </c>
      <c r="I19" s="28" t="n">
        <f aca="false">[6]вспомогат!K17</f>
        <v>115.882643784344</v>
      </c>
      <c r="J19" s="29" t="n">
        <f aca="false">[6]вспомогат!L17</f>
        <v>24567640.93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5683965</v>
      </c>
      <c r="C20" s="34" t="n">
        <f aca="false">[6]вспомогат!C18</f>
        <v>22045064</v>
      </c>
      <c r="D20" s="34" t="n">
        <f aca="false">[6]вспомогат!D18</f>
        <v>4173539</v>
      </c>
      <c r="E20" s="34" t="n">
        <f aca="false">[6]вспомогат!G18</f>
        <v>21173152.52</v>
      </c>
      <c r="F20" s="34" t="n">
        <f aca="false">[6]вспомогат!H18</f>
        <v>319024.969999999</v>
      </c>
      <c r="G20" s="35" t="n">
        <f aca="false">[6]вспомогат!I18</f>
        <v>7.64399158603762</v>
      </c>
      <c r="H20" s="27" t="n">
        <f aca="false">[6]вспомогат!J18</f>
        <v>-3854514.03</v>
      </c>
      <c r="I20" s="28" t="n">
        <f aca="false">[6]вспомогат!K18</f>
        <v>96.0448675494886</v>
      </c>
      <c r="J20" s="29" t="n">
        <f aca="false">[6]вспомогат!L18</f>
        <v>-871911.48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1457760</v>
      </c>
      <c r="C21" s="34" t="n">
        <f aca="false">[6]вспомогат!C19</f>
        <v>18781777</v>
      </c>
      <c r="D21" s="34" t="n">
        <f aca="false">[6]вспомогат!D19</f>
        <v>2324490</v>
      </c>
      <c r="E21" s="34" t="n">
        <f aca="false">[6]вспомогат!G19</f>
        <v>22098725.08</v>
      </c>
      <c r="F21" s="34" t="n">
        <f aca="false">[6]вспомогат!H19</f>
        <v>63848</v>
      </c>
      <c r="G21" s="35" t="n">
        <f aca="false">[6]вспомогат!I19</f>
        <v>2.74675305120693</v>
      </c>
      <c r="H21" s="27" t="n">
        <f aca="false">[6]вспомогат!J19</f>
        <v>-2260642</v>
      </c>
      <c r="I21" s="28" t="n">
        <f aca="false">[6]вспомогат!K19</f>
        <v>117.66045928455</v>
      </c>
      <c r="J21" s="29" t="n">
        <f aca="false">[6]вспомогат!L19</f>
        <v>3316948.08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16905478</v>
      </c>
      <c r="C22" s="34" t="n">
        <f aca="false">[6]вспомогат!C20</f>
        <v>94442713</v>
      </c>
      <c r="D22" s="34" t="n">
        <f aca="false">[6]вспомогат!D20</f>
        <v>14278848</v>
      </c>
      <c r="E22" s="34" t="n">
        <f aca="false">[6]вспомогат!G20</f>
        <v>99670354.27</v>
      </c>
      <c r="F22" s="34" t="n">
        <f aca="false">[6]вспомогат!H20</f>
        <v>3090161.81</v>
      </c>
      <c r="G22" s="35" t="n">
        <f aca="false">[6]вспомогат!I20</f>
        <v>21.6415344571215</v>
      </c>
      <c r="H22" s="27" t="n">
        <f aca="false">[6]вспомогат!J20</f>
        <v>-11188686.19</v>
      </c>
      <c r="I22" s="28" t="n">
        <f aca="false">[6]вспомогат!K20</f>
        <v>105.535251057432</v>
      </c>
      <c r="J22" s="29" t="n">
        <f aca="false">[6]вспомогат!L20</f>
        <v>5227641.27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9205200</v>
      </c>
      <c r="C23" s="34" t="n">
        <f aca="false">[6]вспомогат!C21</f>
        <v>74121050</v>
      </c>
      <c r="D23" s="34" t="n">
        <f aca="false">[6]вспомогат!D21</f>
        <v>9620060</v>
      </c>
      <c r="E23" s="34" t="n">
        <f aca="false">[6]вспомогат!G21</f>
        <v>78127771.97</v>
      </c>
      <c r="F23" s="34" t="n">
        <f aca="false">[6]вспомогат!H21</f>
        <v>1458487.67</v>
      </c>
      <c r="G23" s="35" t="n">
        <f aca="false">[6]вспомогат!I21</f>
        <v>15.1608999320171</v>
      </c>
      <c r="H23" s="27" t="n">
        <f aca="false">[6]вспомогат!J21</f>
        <v>-8161572.33</v>
      </c>
      <c r="I23" s="28" t="n">
        <f aca="false">[6]вспомогат!K21</f>
        <v>105.40564653361</v>
      </c>
      <c r="J23" s="29" t="n">
        <f aca="false">[6]вспомогат!L21</f>
        <v>4006721.97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82097952</v>
      </c>
      <c r="C24" s="34" t="n">
        <f aca="false">[6]вспомогат!C22</f>
        <v>70362695</v>
      </c>
      <c r="D24" s="34" t="n">
        <f aca="false">[6]вспомогат!D22</f>
        <v>9759278</v>
      </c>
      <c r="E24" s="34" t="n">
        <f aca="false">[6]вспомогат!G22</f>
        <v>68479512.42</v>
      </c>
      <c r="F24" s="34" t="n">
        <f aca="false">[6]вспомогат!H22</f>
        <v>3083901.5</v>
      </c>
      <c r="G24" s="35" t="n">
        <f aca="false">[6]вспомогат!I22</f>
        <v>31.5996890343732</v>
      </c>
      <c r="H24" s="27" t="n">
        <f aca="false">[6]вспомогат!J22</f>
        <v>-6675376.5</v>
      </c>
      <c r="I24" s="28" t="n">
        <f aca="false">[6]вспомогат!K22</f>
        <v>97.3236065218935</v>
      </c>
      <c r="J24" s="29" t="n">
        <f aca="false">[6]вспомогат!L22</f>
        <v>-1883182.58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7820500</v>
      </c>
      <c r="C25" s="34" t="n">
        <f aca="false">[6]вспомогат!C23</f>
        <v>56886960</v>
      </c>
      <c r="D25" s="34" t="n">
        <f aca="false">[6]вспомогат!D23</f>
        <v>6786664</v>
      </c>
      <c r="E25" s="34" t="n">
        <f aca="false">[6]вспомогат!G23</f>
        <v>52857309.26</v>
      </c>
      <c r="F25" s="34" t="n">
        <f aca="false">[6]вспомогат!H23</f>
        <v>1281269.72</v>
      </c>
      <c r="G25" s="35" t="n">
        <f aca="false">[6]вспомогат!I23</f>
        <v>18.879227260993</v>
      </c>
      <c r="H25" s="27" t="n">
        <f aca="false">[6]вспомогат!J23</f>
        <v>-5505394.28</v>
      </c>
      <c r="I25" s="28" t="n">
        <f aca="false">[6]вспомогат!K23</f>
        <v>92.9163893799212</v>
      </c>
      <c r="J25" s="29" t="n">
        <f aca="false">[6]вспомогат!L23</f>
        <v>-4029650.74</v>
      </c>
    </row>
    <row r="26" customFormat="false" ht="12.75" hidden="false" customHeight="false" outlineLevel="0" collapsed="false">
      <c r="A26" s="39" t="s">
        <v>28</v>
      </c>
      <c r="B26" s="34" t="n">
        <f aca="false">[6]вспомогат!B24</f>
        <v>35772573</v>
      </c>
      <c r="C26" s="34" t="n">
        <f aca="false">[6]вспомогат!C24</f>
        <v>28743664</v>
      </c>
      <c r="D26" s="34" t="n">
        <f aca="false">[6]вспомогат!D24</f>
        <v>5929717</v>
      </c>
      <c r="E26" s="34" t="n">
        <f aca="false">[6]вспомогат!G24</f>
        <v>31082175.4</v>
      </c>
      <c r="F26" s="34" t="n">
        <f aca="false">[6]вспомогат!H24</f>
        <v>906631.309999999</v>
      </c>
      <c r="G26" s="35" t="n">
        <f aca="false">[6]вспомогат!I24</f>
        <v>15.2896219161892</v>
      </c>
      <c r="H26" s="27" t="n">
        <f aca="false">[6]вспомогат!J24</f>
        <v>-5023085.69</v>
      </c>
      <c r="I26" s="28" t="n">
        <f aca="false">[6]вспомогат!K24</f>
        <v>108.135745672507</v>
      </c>
      <c r="J26" s="29" t="n">
        <f aca="false">[6]вспомогат!L24</f>
        <v>2338511.4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11670313</v>
      </c>
      <c r="C27" s="34" t="n">
        <f aca="false">[6]вспомогат!C25</f>
        <v>94493975</v>
      </c>
      <c r="D27" s="34" t="n">
        <f aca="false">[6]вспомогат!D25</f>
        <v>14387325</v>
      </c>
      <c r="E27" s="34" t="n">
        <f aca="false">[6]вспомогат!G25</f>
        <v>97360105.87</v>
      </c>
      <c r="F27" s="34" t="n">
        <f aca="false">[6]вспомогат!H25</f>
        <v>2606739.59</v>
      </c>
      <c r="G27" s="35" t="n">
        <f aca="false">[6]вспомогат!I25</f>
        <v>18.1183061479462</v>
      </c>
      <c r="H27" s="27" t="n">
        <f aca="false">[6]вспомогат!J25</f>
        <v>-11780585.41</v>
      </c>
      <c r="I27" s="28" t="n">
        <f aca="false">[6]вспомогат!K25</f>
        <v>103.033136102064</v>
      </c>
      <c r="J27" s="29" t="n">
        <f aca="false">[6]вспомогат!L25</f>
        <v>2866130.87000001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8033185</v>
      </c>
      <c r="C28" s="34" t="n">
        <f aca="false">[6]вспомогат!C26</f>
        <v>60113530</v>
      </c>
      <c r="D28" s="34" t="n">
        <f aca="false">[6]вспомогат!D26</f>
        <v>8566789</v>
      </c>
      <c r="E28" s="34" t="n">
        <f aca="false">[6]вспомогат!G26</f>
        <v>53407867.47</v>
      </c>
      <c r="F28" s="34" t="n">
        <f aca="false">[6]вспомогат!H26</f>
        <v>992459.019999996</v>
      </c>
      <c r="G28" s="35" t="n">
        <f aca="false">[6]вспомогат!I26</f>
        <v>11.5849593120596</v>
      </c>
      <c r="H28" s="27" t="n">
        <f aca="false">[6]вспомогат!J26</f>
        <v>-7574329.98</v>
      </c>
      <c r="I28" s="28" t="n">
        <f aca="false">[6]вспомогат!K26</f>
        <v>88.8450028970184</v>
      </c>
      <c r="J28" s="29" t="n">
        <f aca="false">[6]вспомогат!L26</f>
        <v>-6705662.53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7274174</v>
      </c>
      <c r="C29" s="34" t="n">
        <f aca="false">[6]вспомогат!C27</f>
        <v>42028245</v>
      </c>
      <c r="D29" s="34" t="n">
        <f aca="false">[6]вспомогат!D27</f>
        <v>5225545</v>
      </c>
      <c r="E29" s="34" t="n">
        <f aca="false">[6]вспомогат!G27</f>
        <v>42185354.29</v>
      </c>
      <c r="F29" s="34" t="n">
        <f aca="false">[6]вспомогат!H27</f>
        <v>986446.789999999</v>
      </c>
      <c r="G29" s="35" t="n">
        <f aca="false">[6]вспомогат!I27</f>
        <v>18.8773953721573</v>
      </c>
      <c r="H29" s="27" t="n">
        <f aca="false">[6]вспомогат!J27</f>
        <v>-4239098.21</v>
      </c>
      <c r="I29" s="28" t="n">
        <f aca="false">[6]вспомогат!K27</f>
        <v>100.373818345258</v>
      </c>
      <c r="J29" s="29" t="n">
        <f aca="false">[6]вспомогат!L27</f>
        <v>157109.289999999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4742718</v>
      </c>
      <c r="C30" s="34" t="n">
        <f aca="false">[6]вспомогат!C28</f>
        <v>45897034</v>
      </c>
      <c r="D30" s="34" t="n">
        <f aca="false">[6]вспомогат!D28</f>
        <v>5658080</v>
      </c>
      <c r="E30" s="34" t="n">
        <f aca="false">[6]вспомогат!G28</f>
        <v>45235363.06</v>
      </c>
      <c r="F30" s="34" t="n">
        <f aca="false">[6]вспомогат!H28</f>
        <v>1008442.32</v>
      </c>
      <c r="G30" s="35" t="n">
        <f aca="false">[6]вспомогат!I28</f>
        <v>17.8230481011226</v>
      </c>
      <c r="H30" s="27" t="n">
        <f aca="false">[6]вспомогат!J28</f>
        <v>-4649637.68</v>
      </c>
      <c r="I30" s="28" t="n">
        <f aca="false">[6]вспомогат!K28</f>
        <v>98.5583579540238</v>
      </c>
      <c r="J30" s="29" t="n">
        <f aca="false">[6]вспомогат!L28</f>
        <v>-661670.939999998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31271796</v>
      </c>
      <c r="C31" s="34" t="n">
        <f aca="false">[6]вспомогат!C29</f>
        <v>111446248</v>
      </c>
      <c r="D31" s="34" t="n">
        <f aca="false">[6]вспомогат!D29</f>
        <v>10826697</v>
      </c>
      <c r="E31" s="34" t="n">
        <f aca="false">[6]вспомогат!G29</f>
        <v>113931231</v>
      </c>
      <c r="F31" s="34" t="n">
        <f aca="false">[6]вспомогат!H29</f>
        <v>1995995.86</v>
      </c>
      <c r="G31" s="35" t="n">
        <f aca="false">[6]вспомогат!I29</f>
        <v>18.4358706999928</v>
      </c>
      <c r="H31" s="27" t="n">
        <f aca="false">[6]вспомогат!J29</f>
        <v>-8830701.14</v>
      </c>
      <c r="I31" s="28" t="n">
        <f aca="false">[6]вспомогат!K29</f>
        <v>102.229759228862</v>
      </c>
      <c r="J31" s="29" t="n">
        <f aca="false">[6]вспомогат!L29</f>
        <v>2484983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6229919</v>
      </c>
      <c r="C32" s="34" t="n">
        <f aca="false">[6]вспомогат!C30</f>
        <v>48923166</v>
      </c>
      <c r="D32" s="34" t="n">
        <f aca="false">[6]вспомогат!D30</f>
        <v>4329736</v>
      </c>
      <c r="E32" s="34" t="n">
        <f aca="false">[6]вспомогат!G30</f>
        <v>51329561.87</v>
      </c>
      <c r="F32" s="34" t="n">
        <f aca="false">[6]вспомогат!H30</f>
        <v>1393725.22</v>
      </c>
      <c r="G32" s="35" t="n">
        <f aca="false">[6]вспомогат!I30</f>
        <v>32.1896120225344</v>
      </c>
      <c r="H32" s="27" t="n">
        <f aca="false">[6]вспомогат!J30</f>
        <v>-2936010.78</v>
      </c>
      <c r="I32" s="28" t="n">
        <f aca="false">[6]вспомогат!K30</f>
        <v>104.91872474075</v>
      </c>
      <c r="J32" s="29" t="n">
        <f aca="false">[6]вспомогат!L30</f>
        <v>2406395.87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5698464</v>
      </c>
      <c r="C33" s="34" t="n">
        <f aca="false">[6]вспомогат!C31</f>
        <v>32064023</v>
      </c>
      <c r="D33" s="34" t="n">
        <f aca="false">[6]вспомогат!D31</f>
        <v>7208320</v>
      </c>
      <c r="E33" s="34" t="n">
        <f aca="false">[6]вспомогат!G31</f>
        <v>29645081.82</v>
      </c>
      <c r="F33" s="34" t="n">
        <f aca="false">[6]вспомогат!H31</f>
        <v>710213.510000002</v>
      </c>
      <c r="G33" s="35" t="n">
        <f aca="false">[6]вспомогат!I31</f>
        <v>9.8526911957294</v>
      </c>
      <c r="H33" s="27" t="n">
        <f aca="false">[6]вспомогат!J31</f>
        <v>-6498106.49</v>
      </c>
      <c r="I33" s="28" t="n">
        <f aca="false">[6]вспомогат!K31</f>
        <v>92.4559024299602</v>
      </c>
      <c r="J33" s="29" t="n">
        <f aca="false">[6]вспомогат!L31</f>
        <v>-2418941.18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29326035</v>
      </c>
      <c r="C34" s="34" t="n">
        <f aca="false">[6]вспомогат!C32</f>
        <v>24845411</v>
      </c>
      <c r="D34" s="34" t="n">
        <f aca="false">[6]вспомогат!D32</f>
        <v>2945828</v>
      </c>
      <c r="E34" s="34" t="n">
        <f aca="false">[6]вспомогат!G32</f>
        <v>27447531.19</v>
      </c>
      <c r="F34" s="34" t="n">
        <f aca="false">[6]вспомогат!H32</f>
        <v>708383.66</v>
      </c>
      <c r="G34" s="35" t="n">
        <f aca="false">[6]вспомогат!I32</f>
        <v>24.0470136070402</v>
      </c>
      <c r="H34" s="27" t="n">
        <f aca="false">[6]вспомогат!J32</f>
        <v>-2237444.34</v>
      </c>
      <c r="I34" s="28" t="n">
        <f aca="false">[6]вспомогат!K32</f>
        <v>110.473242684534</v>
      </c>
      <c r="J34" s="29" t="n">
        <f aca="false">[6]вспомогат!L32</f>
        <v>2602120.19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52487124</v>
      </c>
      <c r="C35" s="34" t="n">
        <f aca="false">[6]вспомогат!C33</f>
        <v>44531774</v>
      </c>
      <c r="D35" s="34" t="n">
        <f aca="false">[6]вспомогат!D33</f>
        <v>6935085</v>
      </c>
      <c r="E35" s="34" t="n">
        <f aca="false">[6]вспомогат!G33</f>
        <v>45106220</v>
      </c>
      <c r="F35" s="34" t="n">
        <f aca="false">[6]вспомогат!H33</f>
        <v>287560.920000002</v>
      </c>
      <c r="G35" s="35" t="n">
        <f aca="false">[6]вспомогат!I33</f>
        <v>4.14646568859649</v>
      </c>
      <c r="H35" s="27" t="n">
        <f aca="false">[6]вспомогат!J33</f>
        <v>-6647524.08</v>
      </c>
      <c r="I35" s="28" t="n">
        <f aca="false">[6]вспомогат!K33</f>
        <v>101.289968820914</v>
      </c>
      <c r="J35" s="29" t="n">
        <f aca="false">[6]вспомогат!L33</f>
        <v>574446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4666610</v>
      </c>
      <c r="C36" s="34" t="n">
        <f aca="false">[6]вспомогат!C34</f>
        <v>38211336</v>
      </c>
      <c r="D36" s="34" t="n">
        <f aca="false">[6]вспомогат!D34</f>
        <v>7618015</v>
      </c>
      <c r="E36" s="34" t="n">
        <f aca="false">[6]вспомогат!G34</f>
        <v>39566295.06</v>
      </c>
      <c r="F36" s="34" t="n">
        <f aca="false">[6]вспомогат!H34</f>
        <v>559100.020000003</v>
      </c>
      <c r="G36" s="35" t="n">
        <f aca="false">[6]вспомогат!I34</f>
        <v>7.33918245107162</v>
      </c>
      <c r="H36" s="27" t="n">
        <f aca="false">[6]вспомогат!J34</f>
        <v>-7058914.98</v>
      </c>
      <c r="I36" s="28" t="n">
        <f aca="false">[6]вспомогат!K34</f>
        <v>103.545960968232</v>
      </c>
      <c r="J36" s="29" t="n">
        <f aca="false">[6]вспомогат!L34</f>
        <v>1354959.06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04094954</v>
      </c>
      <c r="C37" s="34" t="n">
        <f aca="false">[6]вспомогат!C35</f>
        <v>86449099</v>
      </c>
      <c r="D37" s="34" t="n">
        <f aca="false">[6]вспомогат!D35</f>
        <v>8783885</v>
      </c>
      <c r="E37" s="34" t="n">
        <f aca="false">[6]вспомогат!G35</f>
        <v>98250183.62</v>
      </c>
      <c r="F37" s="34" t="n">
        <f aca="false">[6]вспомогат!H35</f>
        <v>2718053.99000001</v>
      </c>
      <c r="G37" s="35" t="n">
        <f aca="false">[6]вспомогат!I35</f>
        <v>30.9436427047942</v>
      </c>
      <c r="H37" s="27" t="n">
        <f aca="false">[6]вспомогат!J35</f>
        <v>-6065831.00999999</v>
      </c>
      <c r="I37" s="28" t="n">
        <f aca="false">[6]вспомогат!K35</f>
        <v>113.650905280112</v>
      </c>
      <c r="J37" s="29" t="n">
        <f aca="false">[6]вспомогат!L35</f>
        <v>11801084.62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397406065</v>
      </c>
      <c r="C38" s="31" t="n">
        <f aca="false">SUM(C18:C37)</f>
        <v>1178276710</v>
      </c>
      <c r="D38" s="31" t="n">
        <f aca="false">SUM(D18:D37)</f>
        <v>161084833</v>
      </c>
      <c r="E38" s="31" t="n">
        <f aca="false">SUM(E18:E37)</f>
        <v>1227229400.37</v>
      </c>
      <c r="F38" s="31" t="n">
        <f aca="false">SUM(F18:F37)</f>
        <v>30570080.36</v>
      </c>
      <c r="G38" s="32" t="n">
        <f aca="false">F38/D38*100</f>
        <v>18.9776279930712</v>
      </c>
      <c r="H38" s="31" t="n">
        <f aca="false">SUM(H18:H37)</f>
        <v>-130514752.64</v>
      </c>
      <c r="I38" s="33" t="n">
        <f aca="false">E38/C38*100</f>
        <v>104.154600524184</v>
      </c>
      <c r="J38" s="31" t="n">
        <f aca="false">SUM(J18:J37)</f>
        <v>48952690.37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2521200</v>
      </c>
      <c r="C39" s="23" t="n">
        <f aca="false">[6]вспомогат!C36</f>
        <v>10906569</v>
      </c>
      <c r="D39" s="23" t="n">
        <f aca="false">[6]вспомогат!D36</f>
        <v>820551</v>
      </c>
      <c r="E39" s="23" t="n">
        <f aca="false">[6]вспомогат!G36</f>
        <v>12327641.76</v>
      </c>
      <c r="F39" s="23" t="n">
        <f aca="false">[6]вспомогат!H36</f>
        <v>641111.77</v>
      </c>
      <c r="G39" s="26" t="n">
        <f aca="false">[6]вспомогат!I36</f>
        <v>78.1318613955744</v>
      </c>
      <c r="H39" s="27" t="n">
        <f aca="false">[6]вспомогат!J36</f>
        <v>-179439.23</v>
      </c>
      <c r="I39" s="28" t="n">
        <f aca="false">[6]вспомогат!K36</f>
        <v>113.029512397528</v>
      </c>
      <c r="J39" s="29" t="n">
        <f aca="false">[6]вспомогат!L36</f>
        <v>1421072.76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32774597</v>
      </c>
      <c r="C40" s="23" t="n">
        <f aca="false">[6]вспомогат!C37</f>
        <v>27910671</v>
      </c>
      <c r="D40" s="23" t="n">
        <f aca="false">[6]вспомогат!D37</f>
        <v>4008730</v>
      </c>
      <c r="E40" s="23" t="n">
        <f aca="false">[6]вспомогат!G37</f>
        <v>26803571.95</v>
      </c>
      <c r="F40" s="23" t="n">
        <f aca="false">[6]вспомогат!H37</f>
        <v>953467.219999999</v>
      </c>
      <c r="G40" s="26" t="n">
        <f aca="false">[6]вспомогат!I37</f>
        <v>23.7847702389535</v>
      </c>
      <c r="H40" s="27" t="n">
        <f aca="false">[6]вспомогат!J37</f>
        <v>-3055262.78</v>
      </c>
      <c r="I40" s="28" t="n">
        <f aca="false">[6]вспомогат!K37</f>
        <v>96.0334201567565</v>
      </c>
      <c r="J40" s="29" t="n">
        <f aca="false">[6]вспомогат!L37</f>
        <v>-1107099.05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7873815</v>
      </c>
      <c r="C41" s="23" t="n">
        <f aca="false">[6]вспомогат!C38</f>
        <v>15514113</v>
      </c>
      <c r="D41" s="23" t="n">
        <f aca="false">[6]вспомогат!D38</f>
        <v>3176899</v>
      </c>
      <c r="E41" s="23" t="n">
        <f aca="false">[6]вспомогат!G38</f>
        <v>15361967.88</v>
      </c>
      <c r="F41" s="23" t="n">
        <f aca="false">[6]вспомогат!H38</f>
        <v>331138.210000001</v>
      </c>
      <c r="G41" s="26" t="n">
        <f aca="false">[6]вспомогат!I38</f>
        <v>10.4233156294865</v>
      </c>
      <c r="H41" s="27" t="n">
        <f aca="false">[6]вспомогат!J38</f>
        <v>-2845760.79</v>
      </c>
      <c r="I41" s="28" t="n">
        <f aca="false">[6]вспомогат!K38</f>
        <v>99.0193115133298</v>
      </c>
      <c r="J41" s="29" t="n">
        <f aca="false">[6]вспомогат!L38</f>
        <v>-152145.119999999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3597300</v>
      </c>
      <c r="C42" s="23" t="n">
        <f aca="false">[6]вспомогат!C39</f>
        <v>11685244</v>
      </c>
      <c r="D42" s="23" t="n">
        <f aca="false">[6]вспомогат!D39</f>
        <v>1491732</v>
      </c>
      <c r="E42" s="23" t="n">
        <f aca="false">[6]вспомогат!G39</f>
        <v>11451028.68</v>
      </c>
      <c r="F42" s="23" t="n">
        <f aca="false">[6]вспомогат!H39</f>
        <v>845620.44</v>
      </c>
      <c r="G42" s="26" t="n">
        <f aca="false">[6]вспомогат!I39</f>
        <v>56.6871556016764</v>
      </c>
      <c r="H42" s="27" t="n">
        <f aca="false">[6]вспомогат!J39</f>
        <v>-646111.560000001</v>
      </c>
      <c r="I42" s="28" t="n">
        <f aca="false">[6]вспомогат!K39</f>
        <v>97.9956317557425</v>
      </c>
      <c r="J42" s="29" t="n">
        <f aca="false">[6]вспомогат!L39</f>
        <v>-234215.32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1630370</v>
      </c>
      <c r="C43" s="23" t="n">
        <f aca="false">[6]вспомогат!C40</f>
        <v>9605411</v>
      </c>
      <c r="D43" s="23" t="n">
        <f aca="false">[6]вспомогат!D40</f>
        <v>3078295</v>
      </c>
      <c r="E43" s="23" t="n">
        <f aca="false">[6]вспомогат!G40</f>
        <v>11539670.14</v>
      </c>
      <c r="F43" s="23" t="n">
        <f aca="false">[6]вспомогат!H40</f>
        <v>8496.70000000112</v>
      </c>
      <c r="G43" s="26" t="n">
        <f aca="false">[6]вспомогат!I40</f>
        <v>0.276019679725339</v>
      </c>
      <c r="H43" s="27" t="n">
        <f aca="false">[6]вспомогат!J40</f>
        <v>-3069798.3</v>
      </c>
      <c r="I43" s="28" t="n">
        <f aca="false">[6]вспомогат!K40</f>
        <v>120.137182469339</v>
      </c>
      <c r="J43" s="29" t="n">
        <f aca="false">[6]вспомогат!L40</f>
        <v>1934259.14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7099655</v>
      </c>
      <c r="C44" s="23" t="n">
        <f aca="false">[6]вспомогат!C41</f>
        <v>14909738</v>
      </c>
      <c r="D44" s="23" t="n">
        <f aca="false">[6]вспомогат!D41</f>
        <v>3716544</v>
      </c>
      <c r="E44" s="23" t="n">
        <f aca="false">[6]вспомогат!G41</f>
        <v>11216629.03</v>
      </c>
      <c r="F44" s="23" t="n">
        <f aca="false">[6]вспомогат!H41</f>
        <v>23434.3899999987</v>
      </c>
      <c r="G44" s="26" t="n">
        <f aca="false">[6]вспомогат!I41</f>
        <v>0.630542514766373</v>
      </c>
      <c r="H44" s="27" t="n">
        <f aca="false">[6]вспомогат!J41</f>
        <v>-3693109.61</v>
      </c>
      <c r="I44" s="28" t="n">
        <f aca="false">[6]вспомогат!K41</f>
        <v>75.2302222212087</v>
      </c>
      <c r="J44" s="29" t="n">
        <f aca="false">[6]вспомогат!L41</f>
        <v>-3693108.97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3272313</v>
      </c>
      <c r="C45" s="23" t="n">
        <f aca="false">[6]вспомогат!C42</f>
        <v>19618590</v>
      </c>
      <c r="D45" s="23" t="n">
        <f aca="false">[6]вспомогат!D42</f>
        <v>2204051</v>
      </c>
      <c r="E45" s="23" t="n">
        <f aca="false">[6]вспомогат!G42</f>
        <v>19816999.36</v>
      </c>
      <c r="F45" s="23" t="n">
        <f aca="false">[6]вспомогат!H42</f>
        <v>2106683.03</v>
      </c>
      <c r="G45" s="26" t="n">
        <f aca="false">[6]вспомогат!I42</f>
        <v>95.5823177412864</v>
      </c>
      <c r="H45" s="27" t="n">
        <f aca="false">[6]вспомогат!J42</f>
        <v>-97367.9699999988</v>
      </c>
      <c r="I45" s="28" t="n">
        <f aca="false">[6]вспомогат!K42</f>
        <v>101.011333434258</v>
      </c>
      <c r="J45" s="29" t="n">
        <f aca="false">[6]вспомогат!L42</f>
        <v>198409.359999999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38978076</v>
      </c>
      <c r="C46" s="23" t="n">
        <f aca="false">[6]вспомогат!C43</f>
        <v>33326811</v>
      </c>
      <c r="D46" s="23" t="n">
        <f aca="false">[6]вспомогат!D43</f>
        <v>3310621</v>
      </c>
      <c r="E46" s="23" t="n">
        <f aca="false">[6]вспомогат!G43</f>
        <v>34919417.03</v>
      </c>
      <c r="F46" s="23" t="n">
        <f aca="false">[6]вспомогат!H43</f>
        <v>1100709.65</v>
      </c>
      <c r="G46" s="26" t="n">
        <f aca="false">[6]вспомогат!I43</f>
        <v>33.2478302409125</v>
      </c>
      <c r="H46" s="27" t="n">
        <f aca="false">[6]вспомогат!J43</f>
        <v>-2209911.35</v>
      </c>
      <c r="I46" s="28" t="n">
        <f aca="false">[6]вспомогат!K43</f>
        <v>104.778753148629</v>
      </c>
      <c r="J46" s="29" t="n">
        <f aca="false">[6]вспомогат!L43</f>
        <v>1592606.03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19177760</v>
      </c>
      <c r="C47" s="23" t="n">
        <f aca="false">[6]вспомогат!C44</f>
        <v>17003150</v>
      </c>
      <c r="D47" s="23" t="n">
        <f aca="false">[6]вспомогат!D44</f>
        <v>2189670</v>
      </c>
      <c r="E47" s="23" t="n">
        <f aca="false">[6]вспомогат!G44</f>
        <v>16595240.24</v>
      </c>
      <c r="F47" s="23" t="n">
        <f aca="false">[6]вспомогат!H44</f>
        <v>591234.029999999</v>
      </c>
      <c r="G47" s="26" t="n">
        <f aca="false">[6]вспомогат!I44</f>
        <v>27.0010563235556</v>
      </c>
      <c r="H47" s="27" t="n">
        <f aca="false">[6]вспомогат!J44</f>
        <v>-1598435.97</v>
      </c>
      <c r="I47" s="28" t="n">
        <f aca="false">[6]вспомогат!K44</f>
        <v>97.6009753486854</v>
      </c>
      <c r="J47" s="29" t="n">
        <f aca="false">[6]вспомогат!L44</f>
        <v>-407909.76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6570044</v>
      </c>
      <c r="C48" s="23" t="n">
        <f aca="false">[6]вспомогат!C45</f>
        <v>14272067</v>
      </c>
      <c r="D48" s="23" t="n">
        <f aca="false">[6]вспомогат!D45</f>
        <v>1439926</v>
      </c>
      <c r="E48" s="23" t="n">
        <f aca="false">[6]вспомогат!G45</f>
        <v>14767999.44</v>
      </c>
      <c r="F48" s="23" t="n">
        <f aca="false">[6]вспомогат!H45</f>
        <v>193477.789999999</v>
      </c>
      <c r="G48" s="26" t="n">
        <f aca="false">[6]вспомогат!I45</f>
        <v>13.4366481333068</v>
      </c>
      <c r="H48" s="27" t="n">
        <f aca="false">[6]вспомогат!J45</f>
        <v>-1246448.21</v>
      </c>
      <c r="I48" s="28" t="n">
        <f aca="false">[6]вспомогат!K45</f>
        <v>103.47484663574</v>
      </c>
      <c r="J48" s="29" t="n">
        <f aca="false">[6]вспомогат!L45</f>
        <v>495932.44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6173405</v>
      </c>
      <c r="C49" s="23" t="n">
        <f aca="false">[6]вспомогат!C46</f>
        <v>5454598</v>
      </c>
      <c r="D49" s="23" t="n">
        <f aca="false">[6]вспомогат!D46</f>
        <v>359458</v>
      </c>
      <c r="E49" s="23" t="n">
        <f aca="false">[6]вспомогат!G46</f>
        <v>5860215.58</v>
      </c>
      <c r="F49" s="23" t="n">
        <f aca="false">[6]вспомогат!H46</f>
        <v>32504.5</v>
      </c>
      <c r="G49" s="26" t="n">
        <f aca="false">[6]вспомогат!I46</f>
        <v>9.04264197764412</v>
      </c>
      <c r="H49" s="27" t="n">
        <f aca="false">[6]вспомогат!J46</f>
        <v>-326953.5</v>
      </c>
      <c r="I49" s="28" t="n">
        <f aca="false">[6]вспомогат!K46</f>
        <v>107.436250664119</v>
      </c>
      <c r="J49" s="29" t="n">
        <f aca="false">[6]вспомогат!L46</f>
        <v>405617.58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6824670</v>
      </c>
      <c r="C50" s="23" t="n">
        <f aca="false">[6]вспомогат!C47</f>
        <v>5725111</v>
      </c>
      <c r="D50" s="23" t="n">
        <f aca="false">[6]вспомогат!D47</f>
        <v>566420</v>
      </c>
      <c r="E50" s="23" t="n">
        <f aca="false">[6]вспомогат!G47</f>
        <v>6354098.22</v>
      </c>
      <c r="F50" s="23" t="n">
        <f aca="false">[6]вспомогат!H47</f>
        <v>243617.279999999</v>
      </c>
      <c r="G50" s="26" t="n">
        <f aca="false">[6]вспомогат!I47</f>
        <v>43.0100067088025</v>
      </c>
      <c r="H50" s="27" t="n">
        <f aca="false">[6]вспомогат!J47</f>
        <v>-322802.720000001</v>
      </c>
      <c r="I50" s="28" t="n">
        <f aca="false">[6]вспомогат!K47</f>
        <v>110.986463319226</v>
      </c>
      <c r="J50" s="29" t="n">
        <f aca="false">[6]вспомогат!L47</f>
        <v>628987.22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8486032</v>
      </c>
      <c r="C51" s="23" t="n">
        <f aca="false">[6]вспомогат!C48</f>
        <v>7192400</v>
      </c>
      <c r="D51" s="23" t="n">
        <f aca="false">[6]вспомогат!D48</f>
        <v>876863</v>
      </c>
      <c r="E51" s="23" t="n">
        <f aca="false">[6]вспомогат!G48</f>
        <v>6386195.83</v>
      </c>
      <c r="F51" s="23" t="n">
        <f aca="false">[6]вспомогат!H48</f>
        <v>29055.4699999997</v>
      </c>
      <c r="G51" s="26" t="n">
        <f aca="false">[6]вспомогат!I48</f>
        <v>3.31357007879221</v>
      </c>
      <c r="H51" s="27" t="n">
        <f aca="false">[6]вспомогат!J48</f>
        <v>-847807.53</v>
      </c>
      <c r="I51" s="28" t="n">
        <f aca="false">[6]вспомогат!K48</f>
        <v>88.7908880206885</v>
      </c>
      <c r="J51" s="29" t="n">
        <f aca="false">[6]вспомогат!L48</f>
        <v>-806204.17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8360300</v>
      </c>
      <c r="C52" s="23" t="n">
        <f aca="false">[6]вспомогат!C49</f>
        <v>15024990</v>
      </c>
      <c r="D52" s="23" t="n">
        <f aca="false">[6]вспомогат!D49</f>
        <v>2125350</v>
      </c>
      <c r="E52" s="23" t="n">
        <f aca="false">[6]вспомогат!G49</f>
        <v>17519937.9</v>
      </c>
      <c r="F52" s="23" t="n">
        <f aca="false">[6]вспомогат!H49</f>
        <v>1398334.81</v>
      </c>
      <c r="G52" s="26" t="n">
        <f aca="false">[6]вспомогат!I49</f>
        <v>65.7931545392523</v>
      </c>
      <c r="H52" s="27" t="n">
        <f aca="false">[6]вспомогат!J49</f>
        <v>-727015.190000001</v>
      </c>
      <c r="I52" s="28" t="n">
        <f aca="false">[6]вспомогат!K49</f>
        <v>116.605321534324</v>
      </c>
      <c r="J52" s="29" t="n">
        <f aca="false">[6]вспомогат!L49</f>
        <v>2494947.9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8141971</v>
      </c>
      <c r="C53" s="23" t="n">
        <f aca="false">[6]вспомогат!C50</f>
        <v>7134763</v>
      </c>
      <c r="D53" s="23" t="n">
        <f aca="false">[6]вспомогат!D50</f>
        <v>692906</v>
      </c>
      <c r="E53" s="23" t="n">
        <f aca="false">[6]вспомогат!G50</f>
        <v>7059176.69</v>
      </c>
      <c r="F53" s="23" t="n">
        <f aca="false">[6]вспомогат!H50</f>
        <v>116944.640000001</v>
      </c>
      <c r="G53" s="26" t="n">
        <f aca="false">[6]вспомогат!I50</f>
        <v>16.8774177161117</v>
      </c>
      <c r="H53" s="27" t="n">
        <f aca="false">[6]вспомогат!J50</f>
        <v>-575961.359999999</v>
      </c>
      <c r="I53" s="28" t="n">
        <f aca="false">[6]вспомогат!K50</f>
        <v>98.9405911590897</v>
      </c>
      <c r="J53" s="29" t="n">
        <f aca="false">[6]вспомогат!L50</f>
        <v>-75586.3099999996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6512100</v>
      </c>
      <c r="C54" s="23" t="n">
        <f aca="false">[6]вспомогат!C51</f>
        <v>5777978</v>
      </c>
      <c r="D54" s="23" t="n">
        <f aca="false">[6]вспомогат!D51</f>
        <v>456793</v>
      </c>
      <c r="E54" s="23" t="n">
        <f aca="false">[6]вспомогат!G51</f>
        <v>6068552.91</v>
      </c>
      <c r="F54" s="23" t="n">
        <f aca="false">[6]вспомогат!H51</f>
        <v>73376.5899999999</v>
      </c>
      <c r="G54" s="26" t="n">
        <f aca="false">[6]вспомогат!I51</f>
        <v>16.063422600609</v>
      </c>
      <c r="H54" s="27" t="n">
        <f aca="false">[6]вспомогат!J51</f>
        <v>-383416.41</v>
      </c>
      <c r="I54" s="28" t="n">
        <f aca="false">[6]вспомогат!K51</f>
        <v>105.029006860185</v>
      </c>
      <c r="J54" s="29" t="n">
        <f aca="false">[6]вспомогат!L51</f>
        <v>290574.91</v>
      </c>
    </row>
    <row r="55" customFormat="false" ht="15" hidden="false" customHeight="true" outlineLevel="0" collapsed="false">
      <c r="A55" s="40" t="s">
        <v>57</v>
      </c>
      <c r="B55" s="31" t="n">
        <f aca="false">SUM(B39:B54)</f>
        <v>257993608</v>
      </c>
      <c r="C55" s="31" t="n">
        <f aca="false">SUM(C39:C54)</f>
        <v>221062204</v>
      </c>
      <c r="D55" s="31" t="n">
        <f aca="false">SUM(D39:D54)</f>
        <v>30514809</v>
      </c>
      <c r="E55" s="31" t="n">
        <f aca="false">SUM(E39:E54)</f>
        <v>224048342.64</v>
      </c>
      <c r="F55" s="31" t="n">
        <f aca="false">SUM(F39:F54)</f>
        <v>8689206.52</v>
      </c>
      <c r="G55" s="32" t="n">
        <f aca="false">F55/D55*100</f>
        <v>28.4753757429712</v>
      </c>
      <c r="H55" s="31" t="n">
        <f aca="false">SUM(H39:H54)</f>
        <v>-21825602.48</v>
      </c>
      <c r="I55" s="33" t="n">
        <f aca="false">E55/C55*100</f>
        <v>101.350813746524</v>
      </c>
      <c r="J55" s="31" t="n">
        <f aca="false">SUM(J39:J54)</f>
        <v>2986138.64</v>
      </c>
    </row>
    <row r="56" customFormat="false" ht="15.75" hidden="false" customHeight="true" outlineLevel="0" collapsed="false">
      <c r="A56" s="43" t="s">
        <v>58</v>
      </c>
      <c r="B56" s="44" t="n">
        <f aca="false">[6]вспомогат!B52</f>
        <v>8816383125</v>
      </c>
      <c r="C56" s="44" t="n">
        <f aca="false">[6]вспомогат!C52</f>
        <v>7294385219</v>
      </c>
      <c r="D56" s="44" t="n">
        <f aca="false">[6]вспомогат!D52</f>
        <v>808615467</v>
      </c>
      <c r="E56" s="44" t="n">
        <f aca="false">[6]вспомогат!G52</f>
        <v>6891690306.71</v>
      </c>
      <c r="F56" s="44" t="n">
        <f aca="false">[6]вспомогат!H52</f>
        <v>126576887.66</v>
      </c>
      <c r="G56" s="45" t="n">
        <f aca="false">[6]вспомогат!I52</f>
        <v>15.653532838001</v>
      </c>
      <c r="H56" s="44" t="n">
        <f aca="false">[6]вспомогат!J52</f>
        <v>-660212976.86</v>
      </c>
      <c r="I56" s="45" t="n">
        <f aca="false">[6]вспомогат!K52</f>
        <v>94.4793851681827</v>
      </c>
      <c r="J56" s="44" t="n">
        <f aca="false">[6]вспомогат!L52</f>
        <v>-402694912.29</v>
      </c>
    </row>
    <row r="58" customFormat="false" ht="12.75" hidden="false" customHeight="false" outlineLevel="0" collapsed="false">
      <c r="B58" s="46"/>
      <c r="E58" s="47"/>
    </row>
    <row r="59" customFormat="false" ht="12.75" hidden="false" customHeight="false" outlineLevel="0" collapsed="false">
      <c r="G59" s="48"/>
    </row>
    <row r="60" customFormat="false" ht="12.75" hidden="false" customHeight="false" outlineLevel="0" collapsed="false">
      <c r="B60" s="49"/>
      <c r="C60" s="50"/>
      <c r="D60" s="50"/>
      <c r="E6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51388888888889" bottom="0.236111111111111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03.10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04:49:41Z</dcterms:created>
  <dc:creator>08dohod1</dc:creator>
  <dc:description/>
  <dc:language>en-US</dc:language>
  <cp:lastModifiedBy>08dohod1</cp:lastModifiedBy>
  <dcterms:modified xsi:type="dcterms:W3CDTF">2017-10-04T04:50:19Z</dcterms:modified>
  <cp:revision>0</cp:revision>
  <dc:subject/>
  <dc:title/>
</cp:coreProperties>
</file>