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7</v>
          </cell>
        </row>
        <row r="6">
          <cell r="G6" t="str">
            <v>Фактично надійшло на 04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34360746.53</v>
          </cell>
          <cell r="H10">
            <v>5296394.98000002</v>
          </cell>
          <cell r="I10">
            <v>5.22540369054107</v>
          </cell>
          <cell r="J10">
            <v>-96062185.02</v>
          </cell>
          <cell r="K10">
            <v>94.7309434570177</v>
          </cell>
          <cell r="L10">
            <v>-68656727.47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183319738.32</v>
          </cell>
          <cell r="H11">
            <v>64197686.4100003</v>
          </cell>
          <cell r="I11">
            <v>16.2486709297765</v>
          </cell>
          <cell r="J11">
            <v>-330897313.59</v>
          </cell>
          <cell r="K11">
            <v>90.7550540561268</v>
          </cell>
          <cell r="L11">
            <v>-324275261.68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75491686.83</v>
          </cell>
          <cell r="H12">
            <v>8889302.39999998</v>
          </cell>
          <cell r="I12">
            <v>27.5528823615013</v>
          </cell>
          <cell r="J12">
            <v>-23373392.6</v>
          </cell>
          <cell r="K12">
            <v>97.3803044550826</v>
          </cell>
          <cell r="L12">
            <v>-7411194.1700000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51269556.26</v>
          </cell>
          <cell r="H13">
            <v>5571535.30000001</v>
          </cell>
          <cell r="I13">
            <v>15.7113498026753</v>
          </cell>
          <cell r="J13">
            <v>-29890314.7</v>
          </cell>
          <cell r="K13">
            <v>97.2989665998515</v>
          </cell>
          <cell r="L13">
            <v>-9751293.74000001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53192477.9</v>
          </cell>
          <cell r="H14">
            <v>10784511.37</v>
          </cell>
          <cell r="I14">
            <v>22.560323347907</v>
          </cell>
          <cell r="J14">
            <v>-37018488.63</v>
          </cell>
          <cell r="K14">
            <v>91.0620812975849</v>
          </cell>
          <cell r="L14">
            <v>-34666522.1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2212371.23</v>
          </cell>
          <cell r="H15">
            <v>2012183.69</v>
          </cell>
          <cell r="I15">
            <v>39.9663076250819</v>
          </cell>
          <cell r="J15">
            <v>-3022516.31</v>
          </cell>
          <cell r="K15">
            <v>99.1667243989204</v>
          </cell>
          <cell r="L15">
            <v>-438728.770000003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287060.08</v>
          </cell>
          <cell r="H16">
            <v>930552.139999997</v>
          </cell>
          <cell r="I16">
            <v>25.1645240385486</v>
          </cell>
          <cell r="J16">
            <v>-2767320.86</v>
          </cell>
          <cell r="K16">
            <v>107.123135868593</v>
          </cell>
          <cell r="L16">
            <v>2080428.08</v>
          </cell>
        </row>
        <row r="17">
          <cell r="B17">
            <v>206126964</v>
          </cell>
          <cell r="C17">
            <v>170558419</v>
          </cell>
          <cell r="D17">
            <v>37905164</v>
          </cell>
        </row>
        <row r="17">
          <cell r="G17">
            <v>179749504.31</v>
          </cell>
          <cell r="H17">
            <v>6230042.53</v>
          </cell>
          <cell r="I17">
            <v>16.4358674981594</v>
          </cell>
          <cell r="J17">
            <v>-31675121.47</v>
          </cell>
          <cell r="K17">
            <v>105.388819481259</v>
          </cell>
          <cell r="L17">
            <v>9191085.31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190504.62</v>
          </cell>
          <cell r="H18">
            <v>336377.07</v>
          </cell>
          <cell r="I18">
            <v>8.05975624044726</v>
          </cell>
          <cell r="J18">
            <v>-3837161.93</v>
          </cell>
          <cell r="K18">
            <v>96.1235795006084</v>
          </cell>
          <cell r="L18">
            <v>-854559.379999999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267655.39</v>
          </cell>
          <cell r="H19">
            <v>232778.310000002</v>
          </cell>
          <cell r="I19">
            <v>10.0141669785631</v>
          </cell>
          <cell r="J19">
            <v>-2091711.69</v>
          </cell>
          <cell r="K19">
            <v>118.559896595514</v>
          </cell>
          <cell r="L19">
            <v>3485878.39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0049570.99</v>
          </cell>
          <cell r="H20">
            <v>3469378.53</v>
          </cell>
          <cell r="I20">
            <v>24.2973279777192</v>
          </cell>
          <cell r="J20">
            <v>-10809469.47</v>
          </cell>
          <cell r="K20">
            <v>105.936782004558</v>
          </cell>
          <cell r="L20">
            <v>5606857.99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8318068.97</v>
          </cell>
          <cell r="H21">
            <v>1648784.67</v>
          </cell>
          <cell r="I21">
            <v>17.1390268875662</v>
          </cell>
          <cell r="J21">
            <v>-7971275.33</v>
          </cell>
          <cell r="K21">
            <v>105.662384666704</v>
          </cell>
          <cell r="L21">
            <v>4197018.97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1528686.57</v>
          </cell>
          <cell r="H22">
            <v>6133075.64999999</v>
          </cell>
          <cell r="I22">
            <v>62.8435387330906</v>
          </cell>
          <cell r="J22">
            <v>-3626202.35000001</v>
          </cell>
          <cell r="K22">
            <v>101.657116132348</v>
          </cell>
          <cell r="L22">
            <v>1165991.56999999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3245942.74</v>
          </cell>
          <cell r="H23">
            <v>1669903.2</v>
          </cell>
          <cell r="I23">
            <v>24.6056560336566</v>
          </cell>
          <cell r="J23">
            <v>-5116760.8</v>
          </cell>
          <cell r="K23">
            <v>93.5995573326471</v>
          </cell>
          <cell r="L23">
            <v>-3641017.26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1398068.81</v>
          </cell>
          <cell r="H24">
            <v>1222524.72</v>
          </cell>
          <cell r="I24">
            <v>20.6169151074157</v>
          </cell>
          <cell r="J24">
            <v>-4707192.28</v>
          </cell>
          <cell r="K24">
            <v>109.234747560367</v>
          </cell>
          <cell r="L24">
            <v>2654404.81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7604600.18</v>
          </cell>
          <cell r="H25">
            <v>2851233.90000001</v>
          </cell>
          <cell r="I25">
            <v>19.8176791029605</v>
          </cell>
          <cell r="J25">
            <v>-11536091.1</v>
          </cell>
          <cell r="K25">
            <v>103.291876736056</v>
          </cell>
          <cell r="L25">
            <v>3110625.18000001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3844079.23</v>
          </cell>
          <cell r="H26">
            <v>1428670.77999999</v>
          </cell>
          <cell r="I26">
            <v>16.6768526690688</v>
          </cell>
          <cell r="J26">
            <v>-7138118.22000001</v>
          </cell>
          <cell r="K26">
            <v>89.5706494527937</v>
          </cell>
          <cell r="L26">
            <v>-6269450.77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2464659.6</v>
          </cell>
          <cell r="H27">
            <v>1265752.1</v>
          </cell>
          <cell r="I27">
            <v>24.2223940278</v>
          </cell>
          <cell r="J27">
            <v>-3959792.9</v>
          </cell>
          <cell r="K27">
            <v>101.038384067667</v>
          </cell>
          <cell r="L27">
            <v>436414.600000002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5298634.66</v>
          </cell>
          <cell r="H28">
            <v>1071713.91999999</v>
          </cell>
          <cell r="I28">
            <v>18.9413002290529</v>
          </cell>
          <cell r="J28">
            <v>-4586366.08000001</v>
          </cell>
          <cell r="K28">
            <v>98.6962134851677</v>
          </cell>
          <cell r="L28">
            <v>-598399.340000004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4149703.23</v>
          </cell>
          <cell r="H29">
            <v>2214468.09</v>
          </cell>
          <cell r="I29">
            <v>20.4537735747108</v>
          </cell>
          <cell r="J29">
            <v>-8612228.91</v>
          </cell>
          <cell r="K29">
            <v>102.425792952671</v>
          </cell>
          <cell r="L29">
            <v>2703455.23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1367636.35</v>
          </cell>
          <cell r="H30">
            <v>1431799.7</v>
          </cell>
          <cell r="I30">
            <v>33.0689838826202</v>
          </cell>
          <cell r="J30">
            <v>-2897936.3</v>
          </cell>
          <cell r="K30">
            <v>104.996549794018</v>
          </cell>
          <cell r="L30">
            <v>2444470.35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29931153.57</v>
          </cell>
          <cell r="H31">
            <v>996285.260000002</v>
          </cell>
          <cell r="I31">
            <v>13.821323970079</v>
          </cell>
          <cell r="J31">
            <v>-6212034.74</v>
          </cell>
          <cell r="K31">
            <v>93.348091629051</v>
          </cell>
          <cell r="L31">
            <v>-2132869.43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7485127.17</v>
          </cell>
          <cell r="H32">
            <v>745979.640000001</v>
          </cell>
          <cell r="I32">
            <v>25.3232585201852</v>
          </cell>
          <cell r="J32">
            <v>-2199848.36</v>
          </cell>
          <cell r="K32">
            <v>110.624562298446</v>
          </cell>
          <cell r="L32">
            <v>2639716.17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5276292.65</v>
          </cell>
          <cell r="H33">
            <v>457633.57</v>
          </cell>
          <cell r="I33">
            <v>6.59881702963987</v>
          </cell>
          <cell r="J33">
            <v>-6477451.43</v>
          </cell>
          <cell r="K33">
            <v>101.671881856761</v>
          </cell>
          <cell r="L33">
            <v>744518.649999999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39680127.05</v>
          </cell>
          <cell r="H34">
            <v>672932.009999998</v>
          </cell>
          <cell r="I34">
            <v>8.83342983703757</v>
          </cell>
          <cell r="J34">
            <v>-6945082.99</v>
          </cell>
          <cell r="K34">
            <v>103.843862067529</v>
          </cell>
          <cell r="L34">
            <v>1468791.05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98432117.84</v>
          </cell>
          <cell r="H35">
            <v>2899988.21000001</v>
          </cell>
          <cell r="I35">
            <v>33.0148699578832</v>
          </cell>
          <cell r="J35">
            <v>-5883896.78999999</v>
          </cell>
          <cell r="K35">
            <v>113.861357699055</v>
          </cell>
          <cell r="L35">
            <v>11983018.84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329696.95</v>
          </cell>
          <cell r="H36">
            <v>643166.959999999</v>
          </cell>
          <cell r="I36">
            <v>78.3823260223922</v>
          </cell>
          <cell r="J36">
            <v>-177384.040000001</v>
          </cell>
          <cell r="K36">
            <v>113.048355995364</v>
          </cell>
          <cell r="L36">
            <v>1423127.95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034337.48</v>
          </cell>
          <cell r="H37">
            <v>1184232.75</v>
          </cell>
          <cell r="I37">
            <v>29.5413447650503</v>
          </cell>
          <cell r="J37">
            <v>-2824497.25</v>
          </cell>
          <cell r="K37">
            <v>96.8602205228244</v>
          </cell>
          <cell r="L37">
            <v>-876333.52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5406546.35</v>
          </cell>
          <cell r="H38">
            <v>375716.68</v>
          </cell>
          <cell r="I38">
            <v>11.8265226562129</v>
          </cell>
          <cell r="J38">
            <v>-2801182.32</v>
          </cell>
          <cell r="K38">
            <v>99.3066529166057</v>
          </cell>
          <cell r="L38">
            <v>-107566.65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477144.23</v>
          </cell>
          <cell r="H39">
            <v>871735.99</v>
          </cell>
          <cell r="I39">
            <v>58.4378420520576</v>
          </cell>
          <cell r="J39">
            <v>-619996.01</v>
          </cell>
          <cell r="K39">
            <v>98.2191234517653</v>
          </cell>
          <cell r="L39">
            <v>-208099.77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601526.28</v>
          </cell>
          <cell r="H40">
            <v>70352.8399999999</v>
          </cell>
          <cell r="I40">
            <v>2.28544827575005</v>
          </cell>
          <cell r="J40">
            <v>-3007942.16</v>
          </cell>
          <cell r="K40">
            <v>120.781154288973</v>
          </cell>
          <cell r="L40">
            <v>1996115.28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271587.52</v>
          </cell>
          <cell r="H41">
            <v>78392.879999999</v>
          </cell>
          <cell r="I41">
            <v>2.10929508704858</v>
          </cell>
          <cell r="J41">
            <v>-3638151.12</v>
          </cell>
          <cell r="K41">
            <v>75.5988302410143</v>
          </cell>
          <cell r="L41">
            <v>-3638150.48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19865349.74</v>
          </cell>
          <cell r="H42">
            <v>2155033.41</v>
          </cell>
          <cell r="I42">
            <v>97.7760228778735</v>
          </cell>
          <cell r="J42">
            <v>-49017.5899999999</v>
          </cell>
          <cell r="K42">
            <v>101.257785294458</v>
          </cell>
          <cell r="L42">
            <v>246759.739999998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5130191.89</v>
          </cell>
          <cell r="H43">
            <v>1311484.51</v>
          </cell>
          <cell r="I43">
            <v>39.6144563210346</v>
          </cell>
          <cell r="J43">
            <v>-1999136.49</v>
          </cell>
          <cell r="K43">
            <v>105.411201479794</v>
          </cell>
          <cell r="L43">
            <v>1803380.89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607353.49</v>
          </cell>
          <cell r="H44">
            <v>603347.279999999</v>
          </cell>
          <cell r="I44">
            <v>27.5542561207853</v>
          </cell>
          <cell r="J44">
            <v>-1586322.72</v>
          </cell>
          <cell r="K44">
            <v>97.6722165598727</v>
          </cell>
          <cell r="L44">
            <v>-395796.51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199981.28</v>
          </cell>
          <cell r="H45">
            <v>625459.629999999</v>
          </cell>
          <cell r="I45">
            <v>43.4369287032805</v>
          </cell>
          <cell r="J45">
            <v>-814466.370000001</v>
          </cell>
          <cell r="K45">
            <v>106.501611014018</v>
          </cell>
          <cell r="L45">
            <v>927914.279999999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5861284.18</v>
          </cell>
          <cell r="H46">
            <v>33573.0999999996</v>
          </cell>
          <cell r="I46">
            <v>9.33992288389732</v>
          </cell>
          <cell r="J46">
            <v>-325884.9</v>
          </cell>
          <cell r="K46">
            <v>107.455841475394</v>
          </cell>
          <cell r="L46">
            <v>406686.18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354098.22</v>
          </cell>
          <cell r="H47">
            <v>243617.279999999</v>
          </cell>
          <cell r="I47">
            <v>43.0100067088025</v>
          </cell>
          <cell r="J47">
            <v>-322802.720000001</v>
          </cell>
          <cell r="K47">
            <v>110.986463319226</v>
          </cell>
          <cell r="L47">
            <v>628987.22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387480.61</v>
          </cell>
          <cell r="H48">
            <v>30340.25</v>
          </cell>
          <cell r="I48">
            <v>3.4600901167001</v>
          </cell>
          <cell r="J48">
            <v>-846522.75</v>
          </cell>
          <cell r="K48">
            <v>88.8087510427674</v>
          </cell>
          <cell r="L48">
            <v>-804919.39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7556903.86</v>
          </cell>
          <cell r="H49">
            <v>1435300.77</v>
          </cell>
          <cell r="I49">
            <v>67.5324426565036</v>
          </cell>
          <cell r="J49">
            <v>-690049.23</v>
          </cell>
          <cell r="K49">
            <v>116.851351381931</v>
          </cell>
          <cell r="L49">
            <v>2531913.86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195833.97</v>
          </cell>
          <cell r="H50">
            <v>253601.92</v>
          </cell>
          <cell r="I50">
            <v>36.5997581201491</v>
          </cell>
          <cell r="J50">
            <v>-439304.08</v>
          </cell>
          <cell r="K50">
            <v>100.855963540765</v>
          </cell>
          <cell r="L50">
            <v>61070.9699999997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068971.1</v>
          </cell>
          <cell r="H51">
            <v>73794.7799999993</v>
          </cell>
          <cell r="I51">
            <v>16.1549717267995</v>
          </cell>
          <cell r="J51">
            <v>-382998.220000001</v>
          </cell>
          <cell r="K51">
            <v>105.036244513219</v>
          </cell>
          <cell r="L51">
            <v>290993.1</v>
          </cell>
        </row>
        <row r="52">
          <cell r="B52">
            <v>8834144960</v>
          </cell>
          <cell r="C52">
            <v>7310261324</v>
          </cell>
          <cell r="D52">
            <v>824491572</v>
          </cell>
        </row>
        <row r="52">
          <cell r="G52">
            <v>6909764058.23</v>
          </cell>
          <cell r="H52">
            <v>144650639.18</v>
          </cell>
          <cell r="I52">
            <v>17.5442228995884</v>
          </cell>
          <cell r="J52">
            <v>-659315274.85</v>
          </cell>
          <cell r="K52">
            <v>94.5214370865903</v>
          </cell>
          <cell r="L52">
            <v>-400497265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61" activeCellId="0" sqref="E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34360746.53</v>
      </c>
      <c r="F10" s="23" t="n">
        <f aca="false">[6]вспомогат!H10</f>
        <v>5296394.98000002</v>
      </c>
      <c r="G10" s="24" t="n">
        <f aca="false">[6]вспомогат!I10</f>
        <v>5.22540369054107</v>
      </c>
      <c r="H10" s="23" t="n">
        <f aca="false">[6]вспомогат!J10</f>
        <v>-96062185.02</v>
      </c>
      <c r="I10" s="24" t="n">
        <f aca="false">[6]вспомогат!K10</f>
        <v>94.7309434570177</v>
      </c>
      <c r="J10" s="23" t="n">
        <f aca="false">[6]вспомогат!L10</f>
        <v>-68656727.4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183319738.32</v>
      </c>
      <c r="F12" s="23" t="n">
        <f aca="false">[6]вспомогат!H11</f>
        <v>64197686.4100003</v>
      </c>
      <c r="G12" s="26" t="n">
        <f aca="false">[6]вспомогат!I11</f>
        <v>16.2486709297765</v>
      </c>
      <c r="H12" s="27" t="n">
        <f aca="false">[6]вспомогат!J11</f>
        <v>-330897313.59</v>
      </c>
      <c r="I12" s="26" t="n">
        <f aca="false">[6]вспомогат!K11</f>
        <v>90.7550540561268</v>
      </c>
      <c r="J12" s="29" t="n">
        <f aca="false">[6]вспомогат!L11</f>
        <v>-324275261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75491686.83</v>
      </c>
      <c r="F13" s="23" t="n">
        <f aca="false">[6]вспомогат!H12</f>
        <v>8889302.39999998</v>
      </c>
      <c r="G13" s="26" t="n">
        <f aca="false">[6]вспомогат!I12</f>
        <v>27.5528823615013</v>
      </c>
      <c r="H13" s="27" t="n">
        <f aca="false">[6]вспомогат!J12</f>
        <v>-23373392.6</v>
      </c>
      <c r="I13" s="26" t="n">
        <f aca="false">[6]вспомогат!K12</f>
        <v>97.3803044550826</v>
      </c>
      <c r="J13" s="29" t="n">
        <f aca="false">[6]вспомогат!L12</f>
        <v>-7411194.17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51269556.26</v>
      </c>
      <c r="F14" s="23" t="n">
        <f aca="false">[6]вспомогат!H13</f>
        <v>5571535.30000001</v>
      </c>
      <c r="G14" s="26" t="n">
        <f aca="false">[6]вспомогат!I13</f>
        <v>15.7113498026753</v>
      </c>
      <c r="H14" s="27" t="n">
        <f aca="false">[6]вспомогат!J13</f>
        <v>-29890314.7</v>
      </c>
      <c r="I14" s="26" t="n">
        <f aca="false">[6]вспомогат!K13</f>
        <v>97.2989665998515</v>
      </c>
      <c r="J14" s="29" t="n">
        <f aca="false">[6]вспомогат!L13</f>
        <v>-9751293.74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53192477.9</v>
      </c>
      <c r="F15" s="23" t="n">
        <f aca="false">[6]вспомогат!H14</f>
        <v>10784511.37</v>
      </c>
      <c r="G15" s="26" t="n">
        <f aca="false">[6]вспомогат!I14</f>
        <v>22.560323347907</v>
      </c>
      <c r="H15" s="27" t="n">
        <f aca="false">[6]вспомогат!J14</f>
        <v>-37018488.63</v>
      </c>
      <c r="I15" s="26" t="n">
        <f aca="false">[6]вспомогат!K14</f>
        <v>91.0620812975849</v>
      </c>
      <c r="J15" s="29" t="n">
        <f aca="false">[6]вспомогат!L14</f>
        <v>-34666522.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2212371.23</v>
      </c>
      <c r="F16" s="23" t="n">
        <f aca="false">[6]вспомогат!H15</f>
        <v>2012183.69</v>
      </c>
      <c r="G16" s="26" t="n">
        <f aca="false">[6]вспомогат!I15</f>
        <v>39.9663076250819</v>
      </c>
      <c r="H16" s="27" t="n">
        <f aca="false">[6]вспомогат!J15</f>
        <v>-3022516.31</v>
      </c>
      <c r="I16" s="26" t="n">
        <f aca="false">[6]вспомогат!K15</f>
        <v>99.1667243989204</v>
      </c>
      <c r="J16" s="29" t="n">
        <f aca="false">[6]вспомогат!L15</f>
        <v>-438728.77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215485830.54</v>
      </c>
      <c r="F17" s="31" t="n">
        <f aca="false">SUM(F12:F16)</f>
        <v>91455219.1700003</v>
      </c>
      <c r="G17" s="32" t="n">
        <f aca="false">F17/D17*100</f>
        <v>17.7356606654485</v>
      </c>
      <c r="H17" s="31" t="n">
        <f aca="false">SUM(H12:H16)</f>
        <v>-424202025.83</v>
      </c>
      <c r="I17" s="33" t="n">
        <f aca="false">E17/C17*100</f>
        <v>91.8000732504547</v>
      </c>
      <c r="J17" s="31" t="n">
        <f aca="false">SUM(J12:J16)</f>
        <v>-376543000.4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287060.08</v>
      </c>
      <c r="F18" s="34" t="n">
        <f aca="false">[6]вспомогат!H16</f>
        <v>930552.139999997</v>
      </c>
      <c r="G18" s="35" t="n">
        <f aca="false">[6]вспомогат!I16</f>
        <v>25.1645240385486</v>
      </c>
      <c r="H18" s="36" t="n">
        <f aca="false">[6]вспомогат!J16</f>
        <v>-2767320.86</v>
      </c>
      <c r="I18" s="37" t="n">
        <f aca="false">[6]вспомогат!K16</f>
        <v>107.123135868593</v>
      </c>
      <c r="J18" s="38" t="n">
        <f aca="false">[6]вспомогат!L16</f>
        <v>2080428.0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126964</v>
      </c>
      <c r="C19" s="34" t="n">
        <f aca="false">[6]вспомогат!C17</f>
        <v>170558419</v>
      </c>
      <c r="D19" s="34" t="n">
        <f aca="false">[6]вспомогат!D17</f>
        <v>37905164</v>
      </c>
      <c r="E19" s="34" t="n">
        <f aca="false">[6]вспомогат!G17</f>
        <v>179749504.31</v>
      </c>
      <c r="F19" s="34" t="n">
        <f aca="false">[6]вспомогат!H17</f>
        <v>6230042.53</v>
      </c>
      <c r="G19" s="35" t="n">
        <f aca="false">[6]вспомогат!I17</f>
        <v>16.4358674981594</v>
      </c>
      <c r="H19" s="27" t="n">
        <f aca="false">[6]вспомогат!J17</f>
        <v>-31675121.47</v>
      </c>
      <c r="I19" s="28" t="n">
        <f aca="false">[6]вспомогат!K17</f>
        <v>105.388819481259</v>
      </c>
      <c r="J19" s="29" t="n">
        <f aca="false">[6]вспомогат!L17</f>
        <v>9191085.3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190504.62</v>
      </c>
      <c r="F20" s="34" t="n">
        <f aca="false">[6]вспомогат!H18</f>
        <v>336377.07</v>
      </c>
      <c r="G20" s="35" t="n">
        <f aca="false">[6]вспомогат!I18</f>
        <v>8.05975624044726</v>
      </c>
      <c r="H20" s="27" t="n">
        <f aca="false">[6]вспомогат!J18</f>
        <v>-3837161.93</v>
      </c>
      <c r="I20" s="28" t="n">
        <f aca="false">[6]вспомогат!K18</f>
        <v>96.1235795006084</v>
      </c>
      <c r="J20" s="29" t="n">
        <f aca="false">[6]вспомогат!L18</f>
        <v>-854559.37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267655.39</v>
      </c>
      <c r="F21" s="34" t="n">
        <f aca="false">[6]вспомогат!H19</f>
        <v>232778.310000002</v>
      </c>
      <c r="G21" s="35" t="n">
        <f aca="false">[6]вспомогат!I19</f>
        <v>10.0141669785631</v>
      </c>
      <c r="H21" s="27" t="n">
        <f aca="false">[6]вспомогат!J19</f>
        <v>-2091711.69</v>
      </c>
      <c r="I21" s="28" t="n">
        <f aca="false">[6]вспомогат!K19</f>
        <v>118.559896595514</v>
      </c>
      <c r="J21" s="29" t="n">
        <f aca="false">[6]вспомогат!L19</f>
        <v>3485878.3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0049570.99</v>
      </c>
      <c r="F22" s="34" t="n">
        <f aca="false">[6]вспомогат!H20</f>
        <v>3469378.53</v>
      </c>
      <c r="G22" s="35" t="n">
        <f aca="false">[6]вспомогат!I20</f>
        <v>24.2973279777192</v>
      </c>
      <c r="H22" s="27" t="n">
        <f aca="false">[6]вспомогат!J20</f>
        <v>-10809469.47</v>
      </c>
      <c r="I22" s="28" t="n">
        <f aca="false">[6]вспомогат!K20</f>
        <v>105.936782004558</v>
      </c>
      <c r="J22" s="29" t="n">
        <f aca="false">[6]вспомогат!L20</f>
        <v>5606857.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8318068.97</v>
      </c>
      <c r="F23" s="34" t="n">
        <f aca="false">[6]вспомогат!H21</f>
        <v>1648784.67</v>
      </c>
      <c r="G23" s="35" t="n">
        <f aca="false">[6]вспомогат!I21</f>
        <v>17.1390268875662</v>
      </c>
      <c r="H23" s="27" t="n">
        <f aca="false">[6]вспомогат!J21</f>
        <v>-7971275.33</v>
      </c>
      <c r="I23" s="28" t="n">
        <f aca="false">[6]вспомогат!K21</f>
        <v>105.662384666704</v>
      </c>
      <c r="J23" s="29" t="n">
        <f aca="false">[6]вспомогат!L21</f>
        <v>4197018.9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1528686.57</v>
      </c>
      <c r="F24" s="34" t="n">
        <f aca="false">[6]вспомогат!H22</f>
        <v>6133075.64999999</v>
      </c>
      <c r="G24" s="35" t="n">
        <f aca="false">[6]вспомогат!I22</f>
        <v>62.8435387330906</v>
      </c>
      <c r="H24" s="27" t="n">
        <f aca="false">[6]вспомогат!J22</f>
        <v>-3626202.35000001</v>
      </c>
      <c r="I24" s="28" t="n">
        <f aca="false">[6]вспомогат!K22</f>
        <v>101.657116132348</v>
      </c>
      <c r="J24" s="29" t="n">
        <f aca="false">[6]вспомогат!L22</f>
        <v>1165991.56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3245942.74</v>
      </c>
      <c r="F25" s="34" t="n">
        <f aca="false">[6]вспомогат!H23</f>
        <v>1669903.2</v>
      </c>
      <c r="G25" s="35" t="n">
        <f aca="false">[6]вспомогат!I23</f>
        <v>24.6056560336566</v>
      </c>
      <c r="H25" s="27" t="n">
        <f aca="false">[6]вспомогат!J23</f>
        <v>-5116760.8</v>
      </c>
      <c r="I25" s="28" t="n">
        <f aca="false">[6]вспомогат!K23</f>
        <v>93.5995573326471</v>
      </c>
      <c r="J25" s="29" t="n">
        <f aca="false">[6]вспомогат!L23</f>
        <v>-3641017.2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1398068.81</v>
      </c>
      <c r="F26" s="34" t="n">
        <f aca="false">[6]вспомогат!H24</f>
        <v>1222524.72</v>
      </c>
      <c r="G26" s="35" t="n">
        <f aca="false">[6]вспомогат!I24</f>
        <v>20.6169151074157</v>
      </c>
      <c r="H26" s="27" t="n">
        <f aca="false">[6]вспомогат!J24</f>
        <v>-4707192.28</v>
      </c>
      <c r="I26" s="28" t="n">
        <f aca="false">[6]вспомогат!K24</f>
        <v>109.234747560367</v>
      </c>
      <c r="J26" s="29" t="n">
        <f aca="false">[6]вспомогат!L24</f>
        <v>2654404.8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7604600.18</v>
      </c>
      <c r="F27" s="34" t="n">
        <f aca="false">[6]вспомогат!H25</f>
        <v>2851233.90000001</v>
      </c>
      <c r="G27" s="35" t="n">
        <f aca="false">[6]вспомогат!I25</f>
        <v>19.8176791029605</v>
      </c>
      <c r="H27" s="27" t="n">
        <f aca="false">[6]вспомогат!J25</f>
        <v>-11536091.1</v>
      </c>
      <c r="I27" s="28" t="n">
        <f aca="false">[6]вспомогат!K25</f>
        <v>103.291876736056</v>
      </c>
      <c r="J27" s="29" t="n">
        <f aca="false">[6]вспомогат!L25</f>
        <v>3110625.18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3844079.23</v>
      </c>
      <c r="F28" s="34" t="n">
        <f aca="false">[6]вспомогат!H26</f>
        <v>1428670.77999999</v>
      </c>
      <c r="G28" s="35" t="n">
        <f aca="false">[6]вспомогат!I26</f>
        <v>16.6768526690688</v>
      </c>
      <c r="H28" s="27" t="n">
        <f aca="false">[6]вспомогат!J26</f>
        <v>-7138118.22000001</v>
      </c>
      <c r="I28" s="28" t="n">
        <f aca="false">[6]вспомогат!K26</f>
        <v>89.5706494527937</v>
      </c>
      <c r="J28" s="29" t="n">
        <f aca="false">[6]вспомогат!L26</f>
        <v>-6269450.7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2464659.6</v>
      </c>
      <c r="F29" s="34" t="n">
        <f aca="false">[6]вспомогат!H27</f>
        <v>1265752.1</v>
      </c>
      <c r="G29" s="35" t="n">
        <f aca="false">[6]вспомогат!I27</f>
        <v>24.2223940278</v>
      </c>
      <c r="H29" s="27" t="n">
        <f aca="false">[6]вспомогат!J27</f>
        <v>-3959792.9</v>
      </c>
      <c r="I29" s="28" t="n">
        <f aca="false">[6]вспомогат!K27</f>
        <v>101.038384067667</v>
      </c>
      <c r="J29" s="29" t="n">
        <f aca="false">[6]вспомогат!L27</f>
        <v>436414.60000000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5298634.66</v>
      </c>
      <c r="F30" s="34" t="n">
        <f aca="false">[6]вспомогат!H28</f>
        <v>1071713.91999999</v>
      </c>
      <c r="G30" s="35" t="n">
        <f aca="false">[6]вспомогат!I28</f>
        <v>18.9413002290529</v>
      </c>
      <c r="H30" s="27" t="n">
        <f aca="false">[6]вспомогат!J28</f>
        <v>-4586366.08000001</v>
      </c>
      <c r="I30" s="28" t="n">
        <f aca="false">[6]вспомогат!K28</f>
        <v>98.6962134851677</v>
      </c>
      <c r="J30" s="29" t="n">
        <f aca="false">[6]вспомогат!L28</f>
        <v>-598399.34000000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4149703.23</v>
      </c>
      <c r="F31" s="34" t="n">
        <f aca="false">[6]вспомогат!H29</f>
        <v>2214468.09</v>
      </c>
      <c r="G31" s="35" t="n">
        <f aca="false">[6]вспомогат!I29</f>
        <v>20.4537735747108</v>
      </c>
      <c r="H31" s="27" t="n">
        <f aca="false">[6]вспомогат!J29</f>
        <v>-8612228.91</v>
      </c>
      <c r="I31" s="28" t="n">
        <f aca="false">[6]вспомогат!K29</f>
        <v>102.425792952671</v>
      </c>
      <c r="J31" s="29" t="n">
        <f aca="false">[6]вспомогат!L29</f>
        <v>2703455.2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1367636.35</v>
      </c>
      <c r="F32" s="34" t="n">
        <f aca="false">[6]вспомогат!H30</f>
        <v>1431799.7</v>
      </c>
      <c r="G32" s="35" t="n">
        <f aca="false">[6]вспомогат!I30</f>
        <v>33.0689838826202</v>
      </c>
      <c r="H32" s="27" t="n">
        <f aca="false">[6]вспомогат!J30</f>
        <v>-2897936.3</v>
      </c>
      <c r="I32" s="28" t="n">
        <f aca="false">[6]вспомогат!K30</f>
        <v>104.996549794018</v>
      </c>
      <c r="J32" s="29" t="n">
        <f aca="false">[6]вспомогат!L30</f>
        <v>2444470.3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29931153.57</v>
      </c>
      <c r="F33" s="34" t="n">
        <f aca="false">[6]вспомогат!H31</f>
        <v>996285.260000002</v>
      </c>
      <c r="G33" s="35" t="n">
        <f aca="false">[6]вспомогат!I31</f>
        <v>13.821323970079</v>
      </c>
      <c r="H33" s="27" t="n">
        <f aca="false">[6]вспомогат!J31</f>
        <v>-6212034.74</v>
      </c>
      <c r="I33" s="28" t="n">
        <f aca="false">[6]вспомогат!K31</f>
        <v>93.348091629051</v>
      </c>
      <c r="J33" s="29" t="n">
        <f aca="false">[6]вспомогат!L31</f>
        <v>-2132869.4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7485127.17</v>
      </c>
      <c r="F34" s="34" t="n">
        <f aca="false">[6]вспомогат!H32</f>
        <v>745979.640000001</v>
      </c>
      <c r="G34" s="35" t="n">
        <f aca="false">[6]вспомогат!I32</f>
        <v>25.3232585201852</v>
      </c>
      <c r="H34" s="27" t="n">
        <f aca="false">[6]вспомогат!J32</f>
        <v>-2199848.36</v>
      </c>
      <c r="I34" s="28" t="n">
        <f aca="false">[6]вспомогат!K32</f>
        <v>110.624562298446</v>
      </c>
      <c r="J34" s="29" t="n">
        <f aca="false">[6]вспомогат!L32</f>
        <v>2639716.1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5276292.65</v>
      </c>
      <c r="F35" s="34" t="n">
        <f aca="false">[6]вспомогат!H33</f>
        <v>457633.57</v>
      </c>
      <c r="G35" s="35" t="n">
        <f aca="false">[6]вспомогат!I33</f>
        <v>6.59881702963987</v>
      </c>
      <c r="H35" s="27" t="n">
        <f aca="false">[6]вспомогат!J33</f>
        <v>-6477451.43</v>
      </c>
      <c r="I35" s="28" t="n">
        <f aca="false">[6]вспомогат!K33</f>
        <v>101.671881856761</v>
      </c>
      <c r="J35" s="29" t="n">
        <f aca="false">[6]вспомогат!L33</f>
        <v>744518.649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39680127.05</v>
      </c>
      <c r="F36" s="34" t="n">
        <f aca="false">[6]вспомогат!H34</f>
        <v>672932.009999998</v>
      </c>
      <c r="G36" s="35" t="n">
        <f aca="false">[6]вспомогат!I34</f>
        <v>8.83342983703757</v>
      </c>
      <c r="H36" s="27" t="n">
        <f aca="false">[6]вспомогат!J34</f>
        <v>-6945082.99</v>
      </c>
      <c r="I36" s="28" t="n">
        <f aca="false">[6]вспомогат!K34</f>
        <v>103.843862067529</v>
      </c>
      <c r="J36" s="29" t="n">
        <f aca="false">[6]вспомогат!L34</f>
        <v>1468791.0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98432117.84</v>
      </c>
      <c r="F37" s="34" t="n">
        <f aca="false">[6]вспомогат!H35</f>
        <v>2899988.21000001</v>
      </c>
      <c r="G37" s="35" t="n">
        <f aca="false">[6]вспомогат!I35</f>
        <v>33.0148699578832</v>
      </c>
      <c r="H37" s="27" t="n">
        <f aca="false">[6]вспомогат!J35</f>
        <v>-5883896.78999999</v>
      </c>
      <c r="I37" s="28" t="n">
        <f aca="false">[6]вспомогат!K35</f>
        <v>113.861357699055</v>
      </c>
      <c r="J37" s="29" t="n">
        <f aca="false">[6]вспомогат!L35</f>
        <v>11983018.8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167900</v>
      </c>
      <c r="C38" s="31" t="n">
        <f aca="false">SUM(C18:C37)</f>
        <v>1194152815</v>
      </c>
      <c r="D38" s="31" t="n">
        <f aca="false">SUM(D18:D37)</f>
        <v>176960938</v>
      </c>
      <c r="E38" s="31" t="n">
        <f aca="false">SUM(E18:E37)</f>
        <v>1234569194.01</v>
      </c>
      <c r="F38" s="31" t="n">
        <f aca="false">SUM(F18:F37)</f>
        <v>37909874</v>
      </c>
      <c r="G38" s="32" t="n">
        <f aca="false">F38/D38*100</f>
        <v>21.422735677407</v>
      </c>
      <c r="H38" s="31" t="n">
        <f aca="false">SUM(H18:H37)</f>
        <v>-139051064</v>
      </c>
      <c r="I38" s="33" t="n">
        <f aca="false">E38/C38*100</f>
        <v>103.384523195216</v>
      </c>
      <c r="J38" s="31" t="n">
        <f aca="false">SUM(J18:J37)</f>
        <v>40416379.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329696.95</v>
      </c>
      <c r="F39" s="23" t="n">
        <f aca="false">[6]вспомогат!H36</f>
        <v>643166.959999999</v>
      </c>
      <c r="G39" s="26" t="n">
        <f aca="false">[6]вспомогат!I36</f>
        <v>78.3823260223922</v>
      </c>
      <c r="H39" s="27" t="n">
        <f aca="false">[6]вспомогат!J36</f>
        <v>-177384.040000001</v>
      </c>
      <c r="I39" s="28" t="n">
        <f aca="false">[6]вспомогат!K36</f>
        <v>113.048355995364</v>
      </c>
      <c r="J39" s="29" t="n">
        <f aca="false">[6]вспомогат!L36</f>
        <v>1423127.9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034337.48</v>
      </c>
      <c r="F40" s="23" t="n">
        <f aca="false">[6]вспомогат!H37</f>
        <v>1184232.75</v>
      </c>
      <c r="G40" s="26" t="n">
        <f aca="false">[6]вспомогат!I37</f>
        <v>29.5413447650503</v>
      </c>
      <c r="H40" s="27" t="n">
        <f aca="false">[6]вспомогат!J37</f>
        <v>-2824497.25</v>
      </c>
      <c r="I40" s="28" t="n">
        <f aca="false">[6]вспомогат!K37</f>
        <v>96.8602205228244</v>
      </c>
      <c r="J40" s="29" t="n">
        <f aca="false">[6]вспомогат!L37</f>
        <v>-876333.5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5406546.35</v>
      </c>
      <c r="F41" s="23" t="n">
        <f aca="false">[6]вспомогат!H38</f>
        <v>375716.68</v>
      </c>
      <c r="G41" s="26" t="n">
        <f aca="false">[6]вспомогат!I38</f>
        <v>11.8265226562129</v>
      </c>
      <c r="H41" s="27" t="n">
        <f aca="false">[6]вспомогат!J38</f>
        <v>-2801182.32</v>
      </c>
      <c r="I41" s="28" t="n">
        <f aca="false">[6]вспомогат!K38</f>
        <v>99.3066529166057</v>
      </c>
      <c r="J41" s="29" t="n">
        <f aca="false">[6]вспомогат!L38</f>
        <v>-107566.6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477144.23</v>
      </c>
      <c r="F42" s="23" t="n">
        <f aca="false">[6]вспомогат!H39</f>
        <v>871735.99</v>
      </c>
      <c r="G42" s="26" t="n">
        <f aca="false">[6]вспомогат!I39</f>
        <v>58.4378420520576</v>
      </c>
      <c r="H42" s="27" t="n">
        <f aca="false">[6]вспомогат!J39</f>
        <v>-619996.01</v>
      </c>
      <c r="I42" s="28" t="n">
        <f aca="false">[6]вспомогат!K39</f>
        <v>98.2191234517653</v>
      </c>
      <c r="J42" s="29" t="n">
        <f aca="false">[6]вспомогат!L39</f>
        <v>-208099.7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601526.28</v>
      </c>
      <c r="F43" s="23" t="n">
        <f aca="false">[6]вспомогат!H40</f>
        <v>70352.8399999999</v>
      </c>
      <c r="G43" s="26" t="n">
        <f aca="false">[6]вспомогат!I40</f>
        <v>2.28544827575005</v>
      </c>
      <c r="H43" s="27" t="n">
        <f aca="false">[6]вспомогат!J40</f>
        <v>-3007942.16</v>
      </c>
      <c r="I43" s="28" t="n">
        <f aca="false">[6]вспомогат!K40</f>
        <v>120.781154288973</v>
      </c>
      <c r="J43" s="29" t="n">
        <f aca="false">[6]вспомогат!L40</f>
        <v>1996115.2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271587.52</v>
      </c>
      <c r="F44" s="23" t="n">
        <f aca="false">[6]вспомогат!H41</f>
        <v>78392.879999999</v>
      </c>
      <c r="G44" s="26" t="n">
        <f aca="false">[6]вспомогат!I41</f>
        <v>2.10929508704858</v>
      </c>
      <c r="H44" s="27" t="n">
        <f aca="false">[6]вспомогат!J41</f>
        <v>-3638151.12</v>
      </c>
      <c r="I44" s="28" t="n">
        <f aca="false">[6]вспомогат!K41</f>
        <v>75.5988302410143</v>
      </c>
      <c r="J44" s="29" t="n">
        <f aca="false">[6]вспомогат!L41</f>
        <v>-3638150.4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19865349.74</v>
      </c>
      <c r="F45" s="23" t="n">
        <f aca="false">[6]вспомогат!H42</f>
        <v>2155033.41</v>
      </c>
      <c r="G45" s="26" t="n">
        <f aca="false">[6]вспомогат!I42</f>
        <v>97.7760228778735</v>
      </c>
      <c r="H45" s="27" t="n">
        <f aca="false">[6]вспомогат!J42</f>
        <v>-49017.5899999999</v>
      </c>
      <c r="I45" s="28" t="n">
        <f aca="false">[6]вспомогат!K42</f>
        <v>101.257785294458</v>
      </c>
      <c r="J45" s="29" t="n">
        <f aca="false">[6]вспомогат!L42</f>
        <v>246759.73999999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5130191.89</v>
      </c>
      <c r="F46" s="23" t="n">
        <f aca="false">[6]вспомогат!H43</f>
        <v>1311484.51</v>
      </c>
      <c r="G46" s="26" t="n">
        <f aca="false">[6]вспомогат!I43</f>
        <v>39.6144563210346</v>
      </c>
      <c r="H46" s="27" t="n">
        <f aca="false">[6]вспомогат!J43</f>
        <v>-1999136.49</v>
      </c>
      <c r="I46" s="28" t="n">
        <f aca="false">[6]вспомогат!K43</f>
        <v>105.411201479794</v>
      </c>
      <c r="J46" s="29" t="n">
        <f aca="false">[6]вспомогат!L43</f>
        <v>1803380.8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607353.49</v>
      </c>
      <c r="F47" s="23" t="n">
        <f aca="false">[6]вспомогат!H44</f>
        <v>603347.279999999</v>
      </c>
      <c r="G47" s="26" t="n">
        <f aca="false">[6]вспомогат!I44</f>
        <v>27.5542561207853</v>
      </c>
      <c r="H47" s="27" t="n">
        <f aca="false">[6]вспомогат!J44</f>
        <v>-1586322.72</v>
      </c>
      <c r="I47" s="28" t="n">
        <f aca="false">[6]вспомогат!K44</f>
        <v>97.6722165598727</v>
      </c>
      <c r="J47" s="29" t="n">
        <f aca="false">[6]вспомогат!L44</f>
        <v>-395796.5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199981.28</v>
      </c>
      <c r="F48" s="23" t="n">
        <f aca="false">[6]вспомогат!H45</f>
        <v>625459.629999999</v>
      </c>
      <c r="G48" s="26" t="n">
        <f aca="false">[6]вспомогат!I45</f>
        <v>43.4369287032805</v>
      </c>
      <c r="H48" s="27" t="n">
        <f aca="false">[6]вспомогат!J45</f>
        <v>-814466.370000001</v>
      </c>
      <c r="I48" s="28" t="n">
        <f aca="false">[6]вспомогат!K45</f>
        <v>106.501611014018</v>
      </c>
      <c r="J48" s="29" t="n">
        <f aca="false">[6]вспомогат!L45</f>
        <v>927914.27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5861284.18</v>
      </c>
      <c r="F49" s="23" t="n">
        <f aca="false">[6]вспомогат!H46</f>
        <v>33573.0999999996</v>
      </c>
      <c r="G49" s="26" t="n">
        <f aca="false">[6]вспомогат!I46</f>
        <v>9.33992288389732</v>
      </c>
      <c r="H49" s="27" t="n">
        <f aca="false">[6]вспомогат!J46</f>
        <v>-325884.9</v>
      </c>
      <c r="I49" s="28" t="n">
        <f aca="false">[6]вспомогат!K46</f>
        <v>107.455841475394</v>
      </c>
      <c r="J49" s="29" t="n">
        <f aca="false">[6]вспомогат!L46</f>
        <v>406686.1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354098.22</v>
      </c>
      <c r="F50" s="23" t="n">
        <f aca="false">[6]вспомогат!H47</f>
        <v>243617.279999999</v>
      </c>
      <c r="G50" s="26" t="n">
        <f aca="false">[6]вспомогат!I47</f>
        <v>43.0100067088025</v>
      </c>
      <c r="H50" s="27" t="n">
        <f aca="false">[6]вспомогат!J47</f>
        <v>-322802.720000001</v>
      </c>
      <c r="I50" s="28" t="n">
        <f aca="false">[6]вспомогат!K47</f>
        <v>110.986463319226</v>
      </c>
      <c r="J50" s="29" t="n">
        <f aca="false">[6]вспомогат!L47</f>
        <v>628987.2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387480.61</v>
      </c>
      <c r="F51" s="23" t="n">
        <f aca="false">[6]вспомогат!H48</f>
        <v>30340.25</v>
      </c>
      <c r="G51" s="26" t="n">
        <f aca="false">[6]вспомогат!I48</f>
        <v>3.4600901167001</v>
      </c>
      <c r="H51" s="27" t="n">
        <f aca="false">[6]вспомогат!J48</f>
        <v>-846522.75</v>
      </c>
      <c r="I51" s="28" t="n">
        <f aca="false">[6]вспомогат!K48</f>
        <v>88.8087510427674</v>
      </c>
      <c r="J51" s="29" t="n">
        <f aca="false">[6]вспомогат!L48</f>
        <v>-804919.3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7556903.86</v>
      </c>
      <c r="F52" s="23" t="n">
        <f aca="false">[6]вспомогат!H49</f>
        <v>1435300.77</v>
      </c>
      <c r="G52" s="26" t="n">
        <f aca="false">[6]вспомогат!I49</f>
        <v>67.5324426565036</v>
      </c>
      <c r="H52" s="27" t="n">
        <f aca="false">[6]вспомогат!J49</f>
        <v>-690049.23</v>
      </c>
      <c r="I52" s="28" t="n">
        <f aca="false">[6]вспомогат!K49</f>
        <v>116.851351381931</v>
      </c>
      <c r="J52" s="29" t="n">
        <f aca="false">[6]вспомогат!L49</f>
        <v>2531913.8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195833.97</v>
      </c>
      <c r="F53" s="23" t="n">
        <f aca="false">[6]вспомогат!H50</f>
        <v>253601.92</v>
      </c>
      <c r="G53" s="26" t="n">
        <f aca="false">[6]вспомогат!I50</f>
        <v>36.5997581201491</v>
      </c>
      <c r="H53" s="27" t="n">
        <f aca="false">[6]вспомогат!J50</f>
        <v>-439304.08</v>
      </c>
      <c r="I53" s="28" t="n">
        <f aca="false">[6]вспомогат!K50</f>
        <v>100.855963540765</v>
      </c>
      <c r="J53" s="29" t="n">
        <f aca="false">[6]вспомогат!L50</f>
        <v>61070.969999999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068971.1</v>
      </c>
      <c r="F54" s="23" t="n">
        <f aca="false">[6]вспомогат!H51</f>
        <v>73794.7799999993</v>
      </c>
      <c r="G54" s="26" t="n">
        <f aca="false">[6]вспомогат!I51</f>
        <v>16.1549717267995</v>
      </c>
      <c r="H54" s="27" t="n">
        <f aca="false">[6]вспомогат!J51</f>
        <v>-382998.220000001</v>
      </c>
      <c r="I54" s="28" t="n">
        <f aca="false">[6]вспомогат!K51</f>
        <v>105.036244513219</v>
      </c>
      <c r="J54" s="29" t="n">
        <f aca="false">[6]вспомогат!L51</f>
        <v>290993.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7993608</v>
      </c>
      <c r="C55" s="31" t="n">
        <f aca="false">SUM(C39:C54)</f>
        <v>221062204</v>
      </c>
      <c r="D55" s="31" t="n">
        <f aca="false">SUM(D39:D54)</f>
        <v>30514809</v>
      </c>
      <c r="E55" s="31" t="n">
        <f aca="false">SUM(E39:E54)</f>
        <v>225348287.15</v>
      </c>
      <c r="F55" s="31" t="n">
        <f aca="false">SUM(F39:F54)</f>
        <v>9989151.02999999</v>
      </c>
      <c r="G55" s="32" t="n">
        <f aca="false">F55/D55*100</f>
        <v>32.735420464208</v>
      </c>
      <c r="H55" s="31" t="n">
        <f aca="false">SUM(H39:H54)</f>
        <v>-20525657.97</v>
      </c>
      <c r="I55" s="33" t="n">
        <f aca="false">E55/C55*100</f>
        <v>101.938858417425</v>
      </c>
      <c r="J55" s="31" t="n">
        <f aca="false">SUM(J39:J54)</f>
        <v>4286083.1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4144960</v>
      </c>
      <c r="C56" s="44" t="n">
        <f aca="false">[6]вспомогат!C52</f>
        <v>7310261324</v>
      </c>
      <c r="D56" s="44" t="n">
        <f aca="false">[6]вспомогат!D52</f>
        <v>824491572</v>
      </c>
      <c r="E56" s="44" t="n">
        <f aca="false">[6]вспомогат!G52</f>
        <v>6909764058.23</v>
      </c>
      <c r="F56" s="44" t="n">
        <f aca="false">[6]вспомогат!H52</f>
        <v>144650639.18</v>
      </c>
      <c r="G56" s="45" t="n">
        <f aca="false">[6]вспомогат!I52</f>
        <v>17.5442228995884</v>
      </c>
      <c r="H56" s="44" t="n">
        <f aca="false">[6]вспомогат!J52</f>
        <v>-659315274.85</v>
      </c>
      <c r="I56" s="45" t="n">
        <f aca="false">[6]вспомогат!K52</f>
        <v>94.5214370865903</v>
      </c>
      <c r="J56" s="44" t="n">
        <f aca="false">[6]вспомогат!L52</f>
        <v>-400497265.7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4:47:56Z</dcterms:created>
  <dc:creator>08dohod1</dc:creator>
  <dc:description/>
  <dc:language>en-US</dc:language>
  <cp:lastModifiedBy>08dohod1</cp:lastModifiedBy>
  <dcterms:modified xsi:type="dcterms:W3CDTF">2017-10-05T04:48:35Z</dcterms:modified>
  <cp:revision>0</cp:revision>
  <dc:subject/>
  <dc:title/>
</cp:coreProperties>
</file>