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61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10.2017</v>
          </cell>
        </row>
        <row r="6">
          <cell r="G6" t="str">
            <v>Фактично надійшло на 06.10.2017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601893474</v>
          </cell>
          <cell r="C10">
            <v>1303017474</v>
          </cell>
          <cell r="D10">
            <v>101358580</v>
          </cell>
        </row>
        <row r="10">
          <cell r="G10">
            <v>1262426604.87</v>
          </cell>
          <cell r="H10">
            <v>33362253.3199999</v>
          </cell>
          <cell r="I10">
            <v>32.9150756847619</v>
          </cell>
          <cell r="J10">
            <v>-67996326.6800001</v>
          </cell>
          <cell r="K10">
            <v>96.8848561174399</v>
          </cell>
          <cell r="L10">
            <v>-40590869.1300001</v>
          </cell>
        </row>
        <row r="11">
          <cell r="B11">
            <v>4255000000</v>
          </cell>
          <cell r="C11">
            <v>3507595000</v>
          </cell>
          <cell r="D11">
            <v>395095000</v>
          </cell>
        </row>
        <row r="11">
          <cell r="G11">
            <v>3258301605.57</v>
          </cell>
          <cell r="H11">
            <v>139179553.66</v>
          </cell>
          <cell r="I11">
            <v>35.2268577582608</v>
          </cell>
          <cell r="J11">
            <v>-255915446.34</v>
          </cell>
          <cell r="K11">
            <v>92.8927543108597</v>
          </cell>
          <cell r="L11">
            <v>-249293394.43</v>
          </cell>
        </row>
        <row r="12">
          <cell r="B12">
            <v>336696865</v>
          </cell>
          <cell r="C12">
            <v>282902881</v>
          </cell>
          <cell r="D12">
            <v>32262695</v>
          </cell>
        </row>
        <row r="12">
          <cell r="G12">
            <v>279168579.55</v>
          </cell>
          <cell r="H12">
            <v>12566195.12</v>
          </cell>
          <cell r="I12">
            <v>38.94961384968</v>
          </cell>
          <cell r="J12">
            <v>-19696499.88</v>
          </cell>
          <cell r="K12">
            <v>98.6800058603857</v>
          </cell>
          <cell r="L12">
            <v>-3734301.44999999</v>
          </cell>
        </row>
        <row r="13">
          <cell r="B13">
            <v>433085513</v>
          </cell>
          <cell r="C13">
            <v>361020850</v>
          </cell>
          <cell r="D13">
            <v>35461850</v>
          </cell>
        </row>
        <row r="13">
          <cell r="G13">
            <v>363663129.88</v>
          </cell>
          <cell r="H13">
            <v>17965108.92</v>
          </cell>
          <cell r="I13">
            <v>50.6603826929504</v>
          </cell>
          <cell r="J13">
            <v>-17496741.08</v>
          </cell>
          <cell r="K13">
            <v>100.731891213485</v>
          </cell>
          <cell r="L13">
            <v>2642279.88</v>
          </cell>
        </row>
        <row r="14">
          <cell r="B14">
            <v>470400000</v>
          </cell>
          <cell r="C14">
            <v>387859000</v>
          </cell>
          <cell r="D14">
            <v>47803000</v>
          </cell>
        </row>
        <row r="14">
          <cell r="G14">
            <v>359262692.55</v>
          </cell>
          <cell r="H14">
            <v>16854726.02</v>
          </cell>
          <cell r="I14">
            <v>35.2587202058449</v>
          </cell>
          <cell r="J14">
            <v>-30948273.98</v>
          </cell>
          <cell r="K14">
            <v>92.627138354402</v>
          </cell>
          <cell r="L14">
            <v>-28596307.45</v>
          </cell>
        </row>
        <row r="15">
          <cell r="B15">
            <v>63907600</v>
          </cell>
          <cell r="C15">
            <v>52651100</v>
          </cell>
          <cell r="D15">
            <v>5034700</v>
          </cell>
        </row>
        <row r="15">
          <cell r="G15">
            <v>52919542.7</v>
          </cell>
          <cell r="H15">
            <v>2719355.16</v>
          </cell>
          <cell r="I15">
            <v>54.0122581285877</v>
          </cell>
          <cell r="J15">
            <v>-2315344.84</v>
          </cell>
          <cell r="K15">
            <v>100.509852025884</v>
          </cell>
          <cell r="L15">
            <v>268442.700000003</v>
          </cell>
        </row>
        <row r="16">
          <cell r="B16">
            <v>34602216</v>
          </cell>
          <cell r="C16">
            <v>29206632</v>
          </cell>
          <cell r="D16">
            <v>3697873</v>
          </cell>
        </row>
        <row r="16">
          <cell r="G16">
            <v>31730140.11</v>
          </cell>
          <cell r="H16">
            <v>1373632.17</v>
          </cell>
          <cell r="I16">
            <v>37.1465480290967</v>
          </cell>
          <cell r="J16">
            <v>-2324240.83</v>
          </cell>
          <cell r="K16">
            <v>108.640188673586</v>
          </cell>
          <cell r="L16">
            <v>2523508.11</v>
          </cell>
        </row>
        <row r="17">
          <cell r="B17">
            <v>206370684</v>
          </cell>
          <cell r="C17">
            <v>170802139</v>
          </cell>
          <cell r="D17">
            <v>38148884</v>
          </cell>
        </row>
        <row r="17">
          <cell r="G17">
            <v>185362471.78</v>
          </cell>
          <cell r="H17">
            <v>11843010</v>
          </cell>
          <cell r="I17">
            <v>31.0441846739213</v>
          </cell>
          <cell r="J17">
            <v>-26305874</v>
          </cell>
          <cell r="K17">
            <v>108.524678241881</v>
          </cell>
          <cell r="L17">
            <v>14560332.78</v>
          </cell>
        </row>
        <row r="18">
          <cell r="B18">
            <v>25683965</v>
          </cell>
          <cell r="C18">
            <v>22045064</v>
          </cell>
          <cell r="D18">
            <v>4173539</v>
          </cell>
        </row>
        <row r="18">
          <cell r="G18">
            <v>21505265.63</v>
          </cell>
          <cell r="H18">
            <v>651138.079999998</v>
          </cell>
          <cell r="I18">
            <v>15.6015812958738</v>
          </cell>
          <cell r="J18">
            <v>-3522400.92</v>
          </cell>
          <cell r="K18">
            <v>97.5513866959062</v>
          </cell>
          <cell r="L18">
            <v>-539798.370000001</v>
          </cell>
        </row>
        <row r="19">
          <cell r="B19">
            <v>21457760</v>
          </cell>
          <cell r="C19">
            <v>18781777</v>
          </cell>
          <cell r="D19">
            <v>2324490</v>
          </cell>
        </row>
        <row r="19">
          <cell r="G19">
            <v>22675543.82</v>
          </cell>
          <cell r="H19">
            <v>640666.740000002</v>
          </cell>
          <cell r="I19">
            <v>27.561604480983</v>
          </cell>
          <cell r="J19">
            <v>-1683823.26</v>
          </cell>
          <cell r="K19">
            <v>120.731620974948</v>
          </cell>
          <cell r="L19">
            <v>3893766.82</v>
          </cell>
        </row>
        <row r="20">
          <cell r="B20">
            <v>116905478</v>
          </cell>
          <cell r="C20">
            <v>94442713</v>
          </cell>
          <cell r="D20">
            <v>14278848</v>
          </cell>
        </row>
        <row r="20">
          <cell r="G20">
            <v>101688898.44</v>
          </cell>
          <cell r="H20">
            <v>5108705.98</v>
          </cell>
          <cell r="I20">
            <v>35.7781382643754</v>
          </cell>
          <cell r="J20">
            <v>-9170142.02</v>
          </cell>
          <cell r="K20">
            <v>107.67257230317</v>
          </cell>
          <cell r="L20">
            <v>7246185.44</v>
          </cell>
        </row>
        <row r="21">
          <cell r="B21">
            <v>89205200</v>
          </cell>
          <cell r="C21">
            <v>74121050</v>
          </cell>
          <cell r="D21">
            <v>9620060</v>
          </cell>
        </row>
        <row r="21">
          <cell r="G21">
            <v>79487882.79</v>
          </cell>
          <cell r="H21">
            <v>2818598.49000001</v>
          </cell>
          <cell r="I21">
            <v>29.2991778637556</v>
          </cell>
          <cell r="J21">
            <v>-6801461.50999999</v>
          </cell>
          <cell r="K21">
            <v>107.240632438423</v>
          </cell>
          <cell r="L21">
            <v>5366832.79000001</v>
          </cell>
        </row>
        <row r="22">
          <cell r="B22">
            <v>82097952</v>
          </cell>
          <cell r="C22">
            <v>70362695</v>
          </cell>
          <cell r="D22">
            <v>9759278</v>
          </cell>
        </row>
        <row r="22">
          <cell r="G22">
            <v>72339019.23</v>
          </cell>
          <cell r="H22">
            <v>6943408.31</v>
          </cell>
          <cell r="I22">
            <v>71.146741695441</v>
          </cell>
          <cell r="J22">
            <v>-2815869.69</v>
          </cell>
          <cell r="K22">
            <v>102.808767103079</v>
          </cell>
          <cell r="L22">
            <v>1976324.23</v>
          </cell>
        </row>
        <row r="23">
          <cell r="B23">
            <v>67820500</v>
          </cell>
          <cell r="C23">
            <v>56886960</v>
          </cell>
          <cell r="D23">
            <v>6786664</v>
          </cell>
        </row>
        <row r="23">
          <cell r="G23">
            <v>53751034.62</v>
          </cell>
          <cell r="H23">
            <v>2174995.08</v>
          </cell>
          <cell r="I23">
            <v>32.0480736927598</v>
          </cell>
          <cell r="J23">
            <v>-4611668.92</v>
          </cell>
          <cell r="K23">
            <v>94.4874442578756</v>
          </cell>
          <cell r="L23">
            <v>-3135925.38</v>
          </cell>
        </row>
        <row r="24">
          <cell r="B24">
            <v>35772573</v>
          </cell>
          <cell r="C24">
            <v>28743664</v>
          </cell>
          <cell r="D24">
            <v>5929717</v>
          </cell>
        </row>
        <row r="24">
          <cell r="G24">
            <v>31786465.14</v>
          </cell>
          <cell r="H24">
            <v>1610921.05</v>
          </cell>
          <cell r="I24">
            <v>27.1669128560436</v>
          </cell>
          <cell r="J24">
            <v>-4318795.95</v>
          </cell>
          <cell r="K24">
            <v>110.585989107025</v>
          </cell>
          <cell r="L24">
            <v>3042801.14</v>
          </cell>
        </row>
        <row r="25">
          <cell r="B25">
            <v>111670313</v>
          </cell>
          <cell r="C25">
            <v>94493975</v>
          </cell>
          <cell r="D25">
            <v>14387325</v>
          </cell>
        </row>
        <row r="25">
          <cell r="G25">
            <v>99280856.14</v>
          </cell>
          <cell r="H25">
            <v>4527489.86</v>
          </cell>
          <cell r="I25">
            <v>31.4686007301566</v>
          </cell>
          <cell r="J25">
            <v>-9859835.14</v>
          </cell>
          <cell r="K25">
            <v>105.065805666446</v>
          </cell>
          <cell r="L25">
            <v>4786881.14</v>
          </cell>
        </row>
        <row r="26">
          <cell r="B26">
            <v>68033185</v>
          </cell>
          <cell r="C26">
            <v>60113530</v>
          </cell>
          <cell r="D26">
            <v>8566789</v>
          </cell>
        </row>
        <row r="26">
          <cell r="G26">
            <v>54469885.35</v>
          </cell>
          <cell r="H26">
            <v>2054476.9</v>
          </cell>
          <cell r="I26">
            <v>23.9818781576154</v>
          </cell>
          <cell r="J26">
            <v>-6512312.1</v>
          </cell>
          <cell r="K26">
            <v>90.6116898308917</v>
          </cell>
          <cell r="L26">
            <v>-5643644.65</v>
          </cell>
        </row>
        <row r="27">
          <cell r="B27">
            <v>47274174</v>
          </cell>
          <cell r="C27">
            <v>42028245</v>
          </cell>
          <cell r="D27">
            <v>5225545</v>
          </cell>
        </row>
        <row r="27">
          <cell r="G27">
            <v>43033015.86</v>
          </cell>
          <cell r="H27">
            <v>1834108.36</v>
          </cell>
          <cell r="I27">
            <v>35.0988913118153</v>
          </cell>
          <cell r="J27">
            <v>-3391436.64</v>
          </cell>
          <cell r="K27">
            <v>102.390703823108</v>
          </cell>
          <cell r="L27">
            <v>1004770.86</v>
          </cell>
        </row>
        <row r="28">
          <cell r="B28">
            <v>54742718</v>
          </cell>
          <cell r="C28">
            <v>45897034</v>
          </cell>
          <cell r="D28">
            <v>5658080</v>
          </cell>
        </row>
        <row r="28">
          <cell r="G28">
            <v>45728874.09</v>
          </cell>
          <cell r="H28">
            <v>1501953.35</v>
          </cell>
          <cell r="I28">
            <v>26.545283028872</v>
          </cell>
          <cell r="J28">
            <v>-4156126.65</v>
          </cell>
          <cell r="K28">
            <v>99.6336148649606</v>
          </cell>
          <cell r="L28">
            <v>-168159.909999996</v>
          </cell>
        </row>
        <row r="29">
          <cell r="B29">
            <v>131271796</v>
          </cell>
          <cell r="C29">
            <v>111446248</v>
          </cell>
          <cell r="D29">
            <v>10826697</v>
          </cell>
        </row>
        <row r="29">
          <cell r="G29">
            <v>117156894.09</v>
          </cell>
          <cell r="H29">
            <v>5221658.95</v>
          </cell>
          <cell r="I29">
            <v>48.2294734026454</v>
          </cell>
          <cell r="J29">
            <v>-5605038.05</v>
          </cell>
          <cell r="K29">
            <v>105.124125928403</v>
          </cell>
          <cell r="L29">
            <v>5710646.09</v>
          </cell>
        </row>
        <row r="30">
          <cell r="B30">
            <v>56229919</v>
          </cell>
          <cell r="C30">
            <v>48923166</v>
          </cell>
          <cell r="D30">
            <v>4329736</v>
          </cell>
        </row>
        <row r="30">
          <cell r="G30">
            <v>51793011.43</v>
          </cell>
          <cell r="H30">
            <v>1857174.78</v>
          </cell>
          <cell r="I30">
            <v>42.8934877322775</v>
          </cell>
          <cell r="J30">
            <v>-2472561.22</v>
          </cell>
          <cell r="K30">
            <v>105.866025575696</v>
          </cell>
          <cell r="L30">
            <v>2869845.43</v>
          </cell>
        </row>
        <row r="31">
          <cell r="B31">
            <v>35698464</v>
          </cell>
          <cell r="C31">
            <v>32064023</v>
          </cell>
          <cell r="D31">
            <v>7208320</v>
          </cell>
        </row>
        <row r="31">
          <cell r="G31">
            <v>30361287.63</v>
          </cell>
          <cell r="H31">
            <v>1426419.32</v>
          </cell>
          <cell r="I31">
            <v>19.7885127186362</v>
          </cell>
          <cell r="J31">
            <v>-5781900.68</v>
          </cell>
          <cell r="K31">
            <v>94.6895766323521</v>
          </cell>
          <cell r="L31">
            <v>-1702735.37</v>
          </cell>
        </row>
        <row r="32">
          <cell r="B32">
            <v>29326035</v>
          </cell>
          <cell r="C32">
            <v>24845411</v>
          </cell>
          <cell r="D32">
            <v>2945828</v>
          </cell>
        </row>
        <row r="32">
          <cell r="G32">
            <v>27876779.07</v>
          </cell>
          <cell r="H32">
            <v>1137631.54</v>
          </cell>
          <cell r="I32">
            <v>38.6183965934196</v>
          </cell>
          <cell r="J32">
            <v>-1808196.46</v>
          </cell>
          <cell r="K32">
            <v>112.200917384703</v>
          </cell>
          <cell r="L32">
            <v>3031368.07</v>
          </cell>
        </row>
        <row r="33">
          <cell r="B33">
            <v>52487124</v>
          </cell>
          <cell r="C33">
            <v>44531774</v>
          </cell>
          <cell r="D33">
            <v>6935085</v>
          </cell>
        </row>
        <row r="33">
          <cell r="G33">
            <v>46053848.92</v>
          </cell>
          <cell r="H33">
            <v>1235189.84</v>
          </cell>
          <cell r="I33">
            <v>17.8107382966467</v>
          </cell>
          <cell r="J33">
            <v>-5699895.16</v>
          </cell>
          <cell r="K33">
            <v>103.417952583699</v>
          </cell>
          <cell r="L33">
            <v>1522074.92</v>
          </cell>
        </row>
        <row r="34">
          <cell r="B34">
            <v>44666610</v>
          </cell>
          <cell r="C34">
            <v>38211336</v>
          </cell>
          <cell r="D34">
            <v>7618015</v>
          </cell>
        </row>
        <row r="34">
          <cell r="G34">
            <v>40550018.61</v>
          </cell>
          <cell r="H34">
            <v>1542823.57</v>
          </cell>
          <cell r="I34">
            <v>20.2523041763504</v>
          </cell>
          <cell r="J34">
            <v>-6075191.43</v>
          </cell>
          <cell r="K34">
            <v>106.120389535713</v>
          </cell>
          <cell r="L34">
            <v>2338682.61</v>
          </cell>
        </row>
        <row r="35">
          <cell r="B35">
            <v>104094954</v>
          </cell>
          <cell r="C35">
            <v>86449099</v>
          </cell>
          <cell r="D35">
            <v>8783885</v>
          </cell>
        </row>
        <row r="35">
          <cell r="G35">
            <v>99420078.47</v>
          </cell>
          <cell r="H35">
            <v>3887948.84</v>
          </cell>
          <cell r="I35">
            <v>44.2622921406645</v>
          </cell>
          <cell r="J35">
            <v>-4895936.16</v>
          </cell>
          <cell r="K35">
            <v>115.004181211883</v>
          </cell>
          <cell r="L35">
            <v>12970979.47</v>
          </cell>
        </row>
        <row r="36">
          <cell r="B36">
            <v>12521200</v>
          </cell>
          <cell r="C36">
            <v>10906569</v>
          </cell>
          <cell r="D36">
            <v>820551</v>
          </cell>
        </row>
        <row r="36">
          <cell r="G36">
            <v>12441139.52</v>
          </cell>
          <cell r="H36">
            <v>754609.529999999</v>
          </cell>
          <cell r="I36">
            <v>91.963757280169</v>
          </cell>
          <cell r="J36">
            <v>-65941.4700000007</v>
          </cell>
          <cell r="K36">
            <v>114.070149100052</v>
          </cell>
          <cell r="L36">
            <v>1534570.52</v>
          </cell>
        </row>
        <row r="37">
          <cell r="B37">
            <v>32774597</v>
          </cell>
          <cell r="C37">
            <v>27910671</v>
          </cell>
          <cell r="D37">
            <v>4008730</v>
          </cell>
        </row>
        <row r="37">
          <cell r="G37">
            <v>27375246.83</v>
          </cell>
          <cell r="H37">
            <v>1525142.1</v>
          </cell>
          <cell r="I37">
            <v>38.0455181566231</v>
          </cell>
          <cell r="J37">
            <v>-2483587.9</v>
          </cell>
          <cell r="K37">
            <v>98.081650670455</v>
          </cell>
          <cell r="L37">
            <v>-535424.170000002</v>
          </cell>
        </row>
        <row r="38">
          <cell r="B38">
            <v>17873815</v>
          </cell>
          <cell r="C38">
            <v>15514113</v>
          </cell>
          <cell r="D38">
            <v>3176899</v>
          </cell>
        </row>
        <row r="38">
          <cell r="G38">
            <v>15896443.04</v>
          </cell>
          <cell r="H38">
            <v>865613.369999999</v>
          </cell>
          <cell r="I38">
            <v>27.2471164490907</v>
          </cell>
          <cell r="J38">
            <v>-2311285.63</v>
          </cell>
          <cell r="K38">
            <v>102.464401542002</v>
          </cell>
          <cell r="L38">
            <v>382330.039999999</v>
          </cell>
        </row>
        <row r="39">
          <cell r="B39">
            <v>13597300</v>
          </cell>
          <cell r="C39">
            <v>11685244</v>
          </cell>
          <cell r="D39">
            <v>1491732</v>
          </cell>
        </row>
        <row r="39">
          <cell r="G39">
            <v>11630946.53</v>
          </cell>
          <cell r="H39">
            <v>1025538.29</v>
          </cell>
          <cell r="I39">
            <v>68.7481591867708</v>
          </cell>
          <cell r="J39">
            <v>-466193.710000001</v>
          </cell>
          <cell r="K39">
            <v>99.5353330234268</v>
          </cell>
          <cell r="L39">
            <v>-54297.4700000007</v>
          </cell>
        </row>
        <row r="40">
          <cell r="B40">
            <v>11630370</v>
          </cell>
          <cell r="C40">
            <v>9605411</v>
          </cell>
          <cell r="D40">
            <v>3078295</v>
          </cell>
        </row>
        <row r="40">
          <cell r="G40">
            <v>11801992.38</v>
          </cell>
          <cell r="H40">
            <v>270818.940000001</v>
          </cell>
          <cell r="I40">
            <v>8.79769287868776</v>
          </cell>
          <cell r="J40">
            <v>-2807476.06</v>
          </cell>
          <cell r="K40">
            <v>122.868166494906</v>
          </cell>
          <cell r="L40">
            <v>2196581.38</v>
          </cell>
        </row>
        <row r="41">
          <cell r="B41">
            <v>17099655</v>
          </cell>
          <cell r="C41">
            <v>14909738</v>
          </cell>
          <cell r="D41">
            <v>3716544</v>
          </cell>
        </row>
        <row r="41">
          <cell r="G41">
            <v>11547833.16</v>
          </cell>
          <cell r="H41">
            <v>354638.52</v>
          </cell>
          <cell r="I41">
            <v>9.54215852146509</v>
          </cell>
          <cell r="J41">
            <v>-3361905.48</v>
          </cell>
          <cell r="K41">
            <v>77.4516169231143</v>
          </cell>
          <cell r="L41">
            <v>-3361904.84</v>
          </cell>
        </row>
        <row r="42">
          <cell r="B42">
            <v>23272313</v>
          </cell>
          <cell r="C42">
            <v>19618590</v>
          </cell>
          <cell r="D42">
            <v>2204051</v>
          </cell>
        </row>
        <row r="42">
          <cell r="G42">
            <v>20355262.52</v>
          </cell>
          <cell r="H42">
            <v>2644946.19</v>
          </cell>
          <cell r="I42">
            <v>120.00385608137</v>
          </cell>
          <cell r="J42">
            <v>440895.190000001</v>
          </cell>
          <cell r="K42">
            <v>103.754971789512</v>
          </cell>
          <cell r="L42">
            <v>736672.52</v>
          </cell>
        </row>
        <row r="43">
          <cell r="B43">
            <v>38978076</v>
          </cell>
          <cell r="C43">
            <v>33326811</v>
          </cell>
          <cell r="D43">
            <v>3310621</v>
          </cell>
        </row>
        <row r="43">
          <cell r="G43">
            <v>35922813.7</v>
          </cell>
          <cell r="H43">
            <v>2104106.32</v>
          </cell>
          <cell r="I43">
            <v>63.5562427713713</v>
          </cell>
          <cell r="J43">
            <v>-1206514.68</v>
          </cell>
          <cell r="K43">
            <v>107.789532277781</v>
          </cell>
          <cell r="L43">
            <v>2596002.7</v>
          </cell>
        </row>
        <row r="44">
          <cell r="B44">
            <v>19177760</v>
          </cell>
          <cell r="C44">
            <v>17003150</v>
          </cell>
          <cell r="D44">
            <v>2189670</v>
          </cell>
        </row>
        <row r="44">
          <cell r="G44">
            <v>16856030.32</v>
          </cell>
          <cell r="H44">
            <v>852024.109999999</v>
          </cell>
          <cell r="I44">
            <v>38.9110738147757</v>
          </cell>
          <cell r="J44">
            <v>-1337645.89</v>
          </cell>
          <cell r="K44">
            <v>99.1347504433002</v>
          </cell>
          <cell r="L44">
            <v>-147119.68</v>
          </cell>
        </row>
        <row r="45">
          <cell r="B45">
            <v>16570044</v>
          </cell>
          <cell r="C45">
            <v>14272067</v>
          </cell>
          <cell r="D45">
            <v>1439926</v>
          </cell>
        </row>
        <row r="45">
          <cell r="G45">
            <v>15349148.51</v>
          </cell>
          <cell r="H45">
            <v>774626.859999999</v>
          </cell>
          <cell r="I45">
            <v>53.7962964763467</v>
          </cell>
          <cell r="J45">
            <v>-665299.140000001</v>
          </cell>
          <cell r="K45">
            <v>107.546780084483</v>
          </cell>
          <cell r="L45">
            <v>1077081.51</v>
          </cell>
        </row>
        <row r="46">
          <cell r="B46">
            <v>6173405</v>
          </cell>
          <cell r="C46">
            <v>5454598</v>
          </cell>
          <cell r="D46">
            <v>359458</v>
          </cell>
        </row>
        <row r="46">
          <cell r="G46">
            <v>6007855.78</v>
          </cell>
          <cell r="H46">
            <v>180144.7</v>
          </cell>
          <cell r="I46">
            <v>50.1156463342032</v>
          </cell>
          <cell r="J46">
            <v>-179313.3</v>
          </cell>
          <cell r="K46">
            <v>110.14296158947</v>
          </cell>
          <cell r="L46">
            <v>553257.78</v>
          </cell>
        </row>
        <row r="47">
          <cell r="B47">
            <v>6824670</v>
          </cell>
          <cell r="C47">
            <v>5725111</v>
          </cell>
          <cell r="D47">
            <v>566420</v>
          </cell>
        </row>
        <row r="47">
          <cell r="G47">
            <v>6508020.77</v>
          </cell>
          <cell r="H47">
            <v>397539.829999999</v>
          </cell>
          <cell r="I47">
            <v>70.1846386073937</v>
          </cell>
          <cell r="J47">
            <v>-168880.170000001</v>
          </cell>
          <cell r="K47">
            <v>113.675014685305</v>
          </cell>
          <cell r="L47">
            <v>782909.77</v>
          </cell>
        </row>
        <row r="48">
          <cell r="B48">
            <v>8486032</v>
          </cell>
          <cell r="C48">
            <v>7192400</v>
          </cell>
          <cell r="D48">
            <v>876863</v>
          </cell>
        </row>
        <row r="48">
          <cell r="G48">
            <v>6492378.68</v>
          </cell>
          <cell r="H48">
            <v>135238.319999999</v>
          </cell>
          <cell r="I48">
            <v>15.4229702929647</v>
          </cell>
          <cell r="J48">
            <v>-741624.680000001</v>
          </cell>
          <cell r="K48">
            <v>90.2672081641733</v>
          </cell>
          <cell r="L48">
            <v>-700021.32</v>
          </cell>
        </row>
        <row r="49">
          <cell r="B49">
            <v>18360300</v>
          </cell>
          <cell r="C49">
            <v>15024990</v>
          </cell>
          <cell r="D49">
            <v>2125350</v>
          </cell>
        </row>
        <row r="49">
          <cell r="G49">
            <v>17929928.03</v>
          </cell>
          <cell r="H49">
            <v>1808324.94</v>
          </cell>
          <cell r="I49">
            <v>85.0836304608653</v>
          </cell>
          <cell r="J49">
            <v>-317025.059999999</v>
          </cell>
          <cell r="K49">
            <v>119.334043017666</v>
          </cell>
          <cell r="L49">
            <v>2904938.03</v>
          </cell>
        </row>
        <row r="50">
          <cell r="B50">
            <v>8141971</v>
          </cell>
          <cell r="C50">
            <v>7134763</v>
          </cell>
          <cell r="D50">
            <v>692906</v>
          </cell>
        </row>
        <row r="50">
          <cell r="G50">
            <v>7243028.7</v>
          </cell>
          <cell r="H50">
            <v>300796.65</v>
          </cell>
          <cell r="I50">
            <v>43.4108883456054</v>
          </cell>
          <cell r="J50">
            <v>-392109.35</v>
          </cell>
          <cell r="K50">
            <v>101.517439331902</v>
          </cell>
          <cell r="L50">
            <v>108265.7</v>
          </cell>
        </row>
        <row r="51">
          <cell r="B51">
            <v>6512100</v>
          </cell>
          <cell r="C51">
            <v>5777978</v>
          </cell>
          <cell r="D51">
            <v>456793</v>
          </cell>
        </row>
        <row r="51">
          <cell r="G51">
            <v>6362708.25</v>
          </cell>
          <cell r="H51">
            <v>367531.93</v>
          </cell>
          <cell r="I51">
            <v>80.4591861083685</v>
          </cell>
          <cell r="J51">
            <v>-89261.0700000003</v>
          </cell>
          <cell r="K51">
            <v>110.119980553751</v>
          </cell>
          <cell r="L51">
            <v>584730.25</v>
          </cell>
        </row>
        <row r="52">
          <cell r="B52">
            <v>8834388680</v>
          </cell>
          <cell r="C52">
            <v>7310505044</v>
          </cell>
          <cell r="D52">
            <v>824735292</v>
          </cell>
        </row>
        <row r="52">
          <cell r="G52">
            <v>7061514203.06</v>
          </cell>
          <cell r="H52">
            <v>296400784.01</v>
          </cell>
          <cell r="I52">
            <v>35.9388990485932</v>
          </cell>
          <cell r="J52">
            <v>-512181339.59</v>
          </cell>
          <cell r="K52">
            <v>96.5940678593149</v>
          </cell>
          <cell r="L52">
            <v>-248990840.9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69" activeCellId="0" sqref="A69:A7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10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10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303017474</v>
      </c>
      <c r="D10" s="23" t="n">
        <f aca="false">[6]вспомогат!D10</f>
        <v>101358580</v>
      </c>
      <c r="E10" s="23" t="n">
        <f aca="false">[6]вспомогат!G10</f>
        <v>1262426604.87</v>
      </c>
      <c r="F10" s="23" t="n">
        <f aca="false">[6]вспомогат!H10</f>
        <v>33362253.3199999</v>
      </c>
      <c r="G10" s="24" t="n">
        <f aca="false">[6]вспомогат!I10</f>
        <v>32.9150756847619</v>
      </c>
      <c r="H10" s="23" t="n">
        <f aca="false">[6]вспомогат!J10</f>
        <v>-67996326.6800001</v>
      </c>
      <c r="I10" s="24" t="n">
        <f aca="false">[6]вспомогат!K10</f>
        <v>96.8848561174399</v>
      </c>
      <c r="J10" s="23" t="n">
        <f aca="false">[6]вспомогат!L10</f>
        <v>-40590869.1300001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507595000</v>
      </c>
      <c r="D12" s="23" t="n">
        <f aca="false">[6]вспомогат!D11</f>
        <v>395095000</v>
      </c>
      <c r="E12" s="23" t="n">
        <f aca="false">[6]вспомогат!G11</f>
        <v>3258301605.57</v>
      </c>
      <c r="F12" s="23" t="n">
        <f aca="false">[6]вспомогат!H11</f>
        <v>139179553.66</v>
      </c>
      <c r="G12" s="26" t="n">
        <f aca="false">[6]вспомогат!I11</f>
        <v>35.2268577582608</v>
      </c>
      <c r="H12" s="27" t="n">
        <f aca="false">[6]вспомогат!J11</f>
        <v>-255915446.34</v>
      </c>
      <c r="I12" s="26" t="n">
        <f aca="false">[6]вспомогат!K11</f>
        <v>92.8927543108597</v>
      </c>
      <c r="J12" s="29" t="n">
        <f aca="false">[6]вспомогат!L11</f>
        <v>-249293394.4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282902881</v>
      </c>
      <c r="D13" s="23" t="n">
        <f aca="false">[6]вспомогат!D12</f>
        <v>32262695</v>
      </c>
      <c r="E13" s="23" t="n">
        <f aca="false">[6]вспомогат!G12</f>
        <v>279168579.55</v>
      </c>
      <c r="F13" s="23" t="n">
        <f aca="false">[6]вспомогат!H12</f>
        <v>12566195.12</v>
      </c>
      <c r="G13" s="26" t="n">
        <f aca="false">[6]вспомогат!I12</f>
        <v>38.94961384968</v>
      </c>
      <c r="H13" s="27" t="n">
        <f aca="false">[6]вспомогат!J12</f>
        <v>-19696499.88</v>
      </c>
      <c r="I13" s="26" t="n">
        <f aca="false">[6]вспомогат!K12</f>
        <v>98.6800058603857</v>
      </c>
      <c r="J13" s="29" t="n">
        <f aca="false">[6]вспомогат!L12</f>
        <v>-3734301.44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61020850</v>
      </c>
      <c r="D14" s="23" t="n">
        <f aca="false">[6]вспомогат!D13</f>
        <v>35461850</v>
      </c>
      <c r="E14" s="23" t="n">
        <f aca="false">[6]вспомогат!G13</f>
        <v>363663129.88</v>
      </c>
      <c r="F14" s="23" t="n">
        <f aca="false">[6]вспомогат!H13</f>
        <v>17965108.92</v>
      </c>
      <c r="G14" s="26" t="n">
        <f aca="false">[6]вспомогат!I13</f>
        <v>50.6603826929504</v>
      </c>
      <c r="H14" s="27" t="n">
        <f aca="false">[6]вспомогат!J13</f>
        <v>-17496741.08</v>
      </c>
      <c r="I14" s="26" t="n">
        <f aca="false">[6]вспомогат!K13</f>
        <v>100.731891213485</v>
      </c>
      <c r="J14" s="29" t="n">
        <f aca="false">[6]вспомогат!L13</f>
        <v>2642279.8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87859000</v>
      </c>
      <c r="D15" s="23" t="n">
        <f aca="false">[6]вспомогат!D14</f>
        <v>47803000</v>
      </c>
      <c r="E15" s="23" t="n">
        <f aca="false">[6]вспомогат!G14</f>
        <v>359262692.55</v>
      </c>
      <c r="F15" s="23" t="n">
        <f aca="false">[6]вспомогат!H14</f>
        <v>16854726.02</v>
      </c>
      <c r="G15" s="26" t="n">
        <f aca="false">[6]вспомогат!I14</f>
        <v>35.2587202058449</v>
      </c>
      <c r="H15" s="27" t="n">
        <f aca="false">[6]вспомогат!J14</f>
        <v>-30948273.98</v>
      </c>
      <c r="I15" s="26" t="n">
        <f aca="false">[6]вспомогат!K14</f>
        <v>92.627138354402</v>
      </c>
      <c r="J15" s="29" t="n">
        <f aca="false">[6]вспомогат!L14</f>
        <v>-28596307.4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52651100</v>
      </c>
      <c r="D16" s="23" t="n">
        <f aca="false">[6]вспомогат!D15</f>
        <v>5034700</v>
      </c>
      <c r="E16" s="23" t="n">
        <f aca="false">[6]вспомогат!G15</f>
        <v>52919542.7</v>
      </c>
      <c r="F16" s="23" t="n">
        <f aca="false">[6]вспомогат!H15</f>
        <v>2719355.16</v>
      </c>
      <c r="G16" s="26" t="n">
        <f aca="false">[6]вспомогат!I15</f>
        <v>54.0122581285877</v>
      </c>
      <c r="H16" s="27" t="n">
        <f aca="false">[6]вспомогат!J15</f>
        <v>-2315344.84</v>
      </c>
      <c r="I16" s="26" t="n">
        <f aca="false">[6]вспомогат!K15</f>
        <v>100.509852025884</v>
      </c>
      <c r="J16" s="29" t="n">
        <f aca="false">[6]вспомогат!L15</f>
        <v>268442.70000000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59089978</v>
      </c>
      <c r="C17" s="31" t="n">
        <f aca="false">SUM(C12:C16)</f>
        <v>4592028831</v>
      </c>
      <c r="D17" s="31" t="n">
        <f aca="false">SUM(D12:D16)</f>
        <v>515657245</v>
      </c>
      <c r="E17" s="31" t="n">
        <f aca="false">SUM(E12:E16)</f>
        <v>4313315550.25</v>
      </c>
      <c r="F17" s="31" t="n">
        <f aca="false">SUM(F12:F16)</f>
        <v>189284938.88</v>
      </c>
      <c r="G17" s="32" t="n">
        <f aca="false">F17/D17*100</f>
        <v>36.7075107962461</v>
      </c>
      <c r="H17" s="31" t="n">
        <f aca="false">SUM(H12:H16)</f>
        <v>-326372306.12</v>
      </c>
      <c r="I17" s="33" t="n">
        <f aca="false">E17/C17*100</f>
        <v>93.9304980215182</v>
      </c>
      <c r="J17" s="31" t="n">
        <f aca="false">SUM(J12:J16)</f>
        <v>-278713280.7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29206632</v>
      </c>
      <c r="D18" s="34" t="n">
        <f aca="false">[6]вспомогат!D16</f>
        <v>3697873</v>
      </c>
      <c r="E18" s="34" t="n">
        <f aca="false">[6]вспомогат!G16</f>
        <v>31730140.11</v>
      </c>
      <c r="F18" s="34" t="n">
        <f aca="false">[6]вспомогат!H16</f>
        <v>1373632.17</v>
      </c>
      <c r="G18" s="35" t="n">
        <f aca="false">[6]вспомогат!I16</f>
        <v>37.1465480290967</v>
      </c>
      <c r="H18" s="36" t="n">
        <f aca="false">[6]вспомогат!J16</f>
        <v>-2324240.83</v>
      </c>
      <c r="I18" s="37" t="n">
        <f aca="false">[6]вспомогат!K16</f>
        <v>108.640188673586</v>
      </c>
      <c r="J18" s="38" t="n">
        <f aca="false">[6]вспомогат!L16</f>
        <v>2523508.1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06370684</v>
      </c>
      <c r="C19" s="34" t="n">
        <f aca="false">[6]вспомогат!C17</f>
        <v>170802139</v>
      </c>
      <c r="D19" s="34" t="n">
        <f aca="false">[6]вспомогат!D17</f>
        <v>38148884</v>
      </c>
      <c r="E19" s="34" t="n">
        <f aca="false">[6]вспомогат!G17</f>
        <v>185362471.78</v>
      </c>
      <c r="F19" s="34" t="n">
        <f aca="false">[6]вспомогат!H17</f>
        <v>11843010</v>
      </c>
      <c r="G19" s="35" t="n">
        <f aca="false">[6]вспомогат!I17</f>
        <v>31.0441846739213</v>
      </c>
      <c r="H19" s="27" t="n">
        <f aca="false">[6]вспомогат!J17</f>
        <v>-26305874</v>
      </c>
      <c r="I19" s="28" t="n">
        <f aca="false">[6]вспомогат!K17</f>
        <v>108.524678241881</v>
      </c>
      <c r="J19" s="29" t="n">
        <f aca="false">[6]вспомогат!L17</f>
        <v>14560332.78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683965</v>
      </c>
      <c r="C20" s="34" t="n">
        <f aca="false">[6]вспомогат!C18</f>
        <v>22045064</v>
      </c>
      <c r="D20" s="34" t="n">
        <f aca="false">[6]вспомогат!D18</f>
        <v>4173539</v>
      </c>
      <c r="E20" s="34" t="n">
        <f aca="false">[6]вспомогат!G18</f>
        <v>21505265.63</v>
      </c>
      <c r="F20" s="34" t="n">
        <f aca="false">[6]вспомогат!H18</f>
        <v>651138.079999998</v>
      </c>
      <c r="G20" s="35" t="n">
        <f aca="false">[6]вспомогат!I18</f>
        <v>15.6015812958738</v>
      </c>
      <c r="H20" s="27" t="n">
        <f aca="false">[6]вспомогат!J18</f>
        <v>-3522400.92</v>
      </c>
      <c r="I20" s="28" t="n">
        <f aca="false">[6]вспомогат!K18</f>
        <v>97.5513866959062</v>
      </c>
      <c r="J20" s="29" t="n">
        <f aca="false">[6]вспомогат!L18</f>
        <v>-539798.370000001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1457760</v>
      </c>
      <c r="C21" s="34" t="n">
        <f aca="false">[6]вспомогат!C19</f>
        <v>18781777</v>
      </c>
      <c r="D21" s="34" t="n">
        <f aca="false">[6]вспомогат!D19</f>
        <v>2324490</v>
      </c>
      <c r="E21" s="34" t="n">
        <f aca="false">[6]вспомогат!G19</f>
        <v>22675543.82</v>
      </c>
      <c r="F21" s="34" t="n">
        <f aca="false">[6]вспомогат!H19</f>
        <v>640666.740000002</v>
      </c>
      <c r="G21" s="35" t="n">
        <f aca="false">[6]вспомогат!I19</f>
        <v>27.561604480983</v>
      </c>
      <c r="H21" s="27" t="n">
        <f aca="false">[6]вспомогат!J19</f>
        <v>-1683823.26</v>
      </c>
      <c r="I21" s="28" t="n">
        <f aca="false">[6]вспомогат!K19</f>
        <v>120.731620974948</v>
      </c>
      <c r="J21" s="29" t="n">
        <f aca="false">[6]вспомогат!L19</f>
        <v>3893766.82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905478</v>
      </c>
      <c r="C22" s="34" t="n">
        <f aca="false">[6]вспомогат!C20</f>
        <v>94442713</v>
      </c>
      <c r="D22" s="34" t="n">
        <f aca="false">[6]вспомогат!D20</f>
        <v>14278848</v>
      </c>
      <c r="E22" s="34" t="n">
        <f aca="false">[6]вспомогат!G20</f>
        <v>101688898.44</v>
      </c>
      <c r="F22" s="34" t="n">
        <f aca="false">[6]вспомогат!H20</f>
        <v>5108705.98</v>
      </c>
      <c r="G22" s="35" t="n">
        <f aca="false">[6]вспомогат!I20</f>
        <v>35.7781382643754</v>
      </c>
      <c r="H22" s="27" t="n">
        <f aca="false">[6]вспомогат!J20</f>
        <v>-9170142.02</v>
      </c>
      <c r="I22" s="28" t="n">
        <f aca="false">[6]вспомогат!K20</f>
        <v>107.67257230317</v>
      </c>
      <c r="J22" s="29" t="n">
        <f aca="false">[6]вспомогат!L20</f>
        <v>7246185.44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205200</v>
      </c>
      <c r="C23" s="34" t="n">
        <f aca="false">[6]вспомогат!C21</f>
        <v>74121050</v>
      </c>
      <c r="D23" s="34" t="n">
        <f aca="false">[6]вспомогат!D21</f>
        <v>9620060</v>
      </c>
      <c r="E23" s="34" t="n">
        <f aca="false">[6]вспомогат!G21</f>
        <v>79487882.79</v>
      </c>
      <c r="F23" s="34" t="n">
        <f aca="false">[6]вспомогат!H21</f>
        <v>2818598.49000001</v>
      </c>
      <c r="G23" s="35" t="n">
        <f aca="false">[6]вспомогат!I21</f>
        <v>29.2991778637556</v>
      </c>
      <c r="H23" s="27" t="n">
        <f aca="false">[6]вспомогат!J21</f>
        <v>-6801461.50999999</v>
      </c>
      <c r="I23" s="28" t="n">
        <f aca="false">[6]вспомогат!K21</f>
        <v>107.240632438423</v>
      </c>
      <c r="J23" s="29" t="n">
        <f aca="false">[6]вспомогат!L21</f>
        <v>5366832.79000001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2097952</v>
      </c>
      <c r="C24" s="34" t="n">
        <f aca="false">[6]вспомогат!C22</f>
        <v>70362695</v>
      </c>
      <c r="D24" s="34" t="n">
        <f aca="false">[6]вспомогат!D22</f>
        <v>9759278</v>
      </c>
      <c r="E24" s="34" t="n">
        <f aca="false">[6]вспомогат!G22</f>
        <v>72339019.23</v>
      </c>
      <c r="F24" s="34" t="n">
        <f aca="false">[6]вспомогат!H22</f>
        <v>6943408.31</v>
      </c>
      <c r="G24" s="35" t="n">
        <f aca="false">[6]вспомогат!I22</f>
        <v>71.146741695441</v>
      </c>
      <c r="H24" s="27" t="n">
        <f aca="false">[6]вспомогат!J22</f>
        <v>-2815869.69</v>
      </c>
      <c r="I24" s="28" t="n">
        <f aca="false">[6]вспомогат!K22</f>
        <v>102.808767103079</v>
      </c>
      <c r="J24" s="29" t="n">
        <f aca="false">[6]вспомогат!L22</f>
        <v>1976324.23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56886960</v>
      </c>
      <c r="D25" s="34" t="n">
        <f aca="false">[6]вспомогат!D23</f>
        <v>6786664</v>
      </c>
      <c r="E25" s="34" t="n">
        <f aca="false">[6]вспомогат!G23</f>
        <v>53751034.62</v>
      </c>
      <c r="F25" s="34" t="n">
        <f aca="false">[6]вспомогат!H23</f>
        <v>2174995.08</v>
      </c>
      <c r="G25" s="35" t="n">
        <f aca="false">[6]вспомогат!I23</f>
        <v>32.0480736927598</v>
      </c>
      <c r="H25" s="27" t="n">
        <f aca="false">[6]вспомогат!J23</f>
        <v>-4611668.92</v>
      </c>
      <c r="I25" s="28" t="n">
        <f aca="false">[6]вспомогат!K23</f>
        <v>94.4874442578756</v>
      </c>
      <c r="J25" s="29" t="n">
        <f aca="false">[6]вспомогат!L23</f>
        <v>-3135925.38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772573</v>
      </c>
      <c r="C26" s="34" t="n">
        <f aca="false">[6]вспомогат!C24</f>
        <v>28743664</v>
      </c>
      <c r="D26" s="34" t="n">
        <f aca="false">[6]вспомогат!D24</f>
        <v>5929717</v>
      </c>
      <c r="E26" s="34" t="n">
        <f aca="false">[6]вспомогат!G24</f>
        <v>31786465.14</v>
      </c>
      <c r="F26" s="34" t="n">
        <f aca="false">[6]вспомогат!H24</f>
        <v>1610921.05</v>
      </c>
      <c r="G26" s="35" t="n">
        <f aca="false">[6]вспомогат!I24</f>
        <v>27.1669128560436</v>
      </c>
      <c r="H26" s="27" t="n">
        <f aca="false">[6]вспомогат!J24</f>
        <v>-4318795.95</v>
      </c>
      <c r="I26" s="28" t="n">
        <f aca="false">[6]вспомогат!K24</f>
        <v>110.585989107025</v>
      </c>
      <c r="J26" s="29" t="n">
        <f aca="false">[6]вспомогат!L24</f>
        <v>3042801.14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1670313</v>
      </c>
      <c r="C27" s="34" t="n">
        <f aca="false">[6]вспомогат!C25</f>
        <v>94493975</v>
      </c>
      <c r="D27" s="34" t="n">
        <f aca="false">[6]вспомогат!D25</f>
        <v>14387325</v>
      </c>
      <c r="E27" s="34" t="n">
        <f aca="false">[6]вспомогат!G25</f>
        <v>99280856.14</v>
      </c>
      <c r="F27" s="34" t="n">
        <f aca="false">[6]вспомогат!H25</f>
        <v>4527489.86</v>
      </c>
      <c r="G27" s="35" t="n">
        <f aca="false">[6]вспомогат!I25</f>
        <v>31.4686007301566</v>
      </c>
      <c r="H27" s="27" t="n">
        <f aca="false">[6]вспомогат!J25</f>
        <v>-9859835.14</v>
      </c>
      <c r="I27" s="28" t="n">
        <f aca="false">[6]вспомогат!K25</f>
        <v>105.065805666446</v>
      </c>
      <c r="J27" s="29" t="n">
        <f aca="false">[6]вспомогат!L25</f>
        <v>4786881.14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033185</v>
      </c>
      <c r="C28" s="34" t="n">
        <f aca="false">[6]вспомогат!C26</f>
        <v>60113530</v>
      </c>
      <c r="D28" s="34" t="n">
        <f aca="false">[6]вспомогат!D26</f>
        <v>8566789</v>
      </c>
      <c r="E28" s="34" t="n">
        <f aca="false">[6]вспомогат!G26</f>
        <v>54469885.35</v>
      </c>
      <c r="F28" s="34" t="n">
        <f aca="false">[6]вспомогат!H26</f>
        <v>2054476.9</v>
      </c>
      <c r="G28" s="35" t="n">
        <f aca="false">[6]вспомогат!I26</f>
        <v>23.9818781576154</v>
      </c>
      <c r="H28" s="27" t="n">
        <f aca="false">[6]вспомогат!J26</f>
        <v>-6512312.1</v>
      </c>
      <c r="I28" s="28" t="n">
        <f aca="false">[6]вспомогат!K26</f>
        <v>90.6116898308917</v>
      </c>
      <c r="J28" s="29" t="n">
        <f aca="false">[6]вспомогат!L26</f>
        <v>-5643644.65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274174</v>
      </c>
      <c r="C29" s="34" t="n">
        <f aca="false">[6]вспомогат!C27</f>
        <v>42028245</v>
      </c>
      <c r="D29" s="34" t="n">
        <f aca="false">[6]вспомогат!D27</f>
        <v>5225545</v>
      </c>
      <c r="E29" s="34" t="n">
        <f aca="false">[6]вспомогат!G27</f>
        <v>43033015.86</v>
      </c>
      <c r="F29" s="34" t="n">
        <f aca="false">[6]вспомогат!H27</f>
        <v>1834108.36</v>
      </c>
      <c r="G29" s="35" t="n">
        <f aca="false">[6]вспомогат!I27</f>
        <v>35.0988913118153</v>
      </c>
      <c r="H29" s="27" t="n">
        <f aca="false">[6]вспомогат!J27</f>
        <v>-3391436.64</v>
      </c>
      <c r="I29" s="28" t="n">
        <f aca="false">[6]вспомогат!K27</f>
        <v>102.390703823108</v>
      </c>
      <c r="J29" s="29" t="n">
        <f aca="false">[6]вспомогат!L27</f>
        <v>1004770.86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742718</v>
      </c>
      <c r="C30" s="34" t="n">
        <f aca="false">[6]вспомогат!C28</f>
        <v>45897034</v>
      </c>
      <c r="D30" s="34" t="n">
        <f aca="false">[6]вспомогат!D28</f>
        <v>5658080</v>
      </c>
      <c r="E30" s="34" t="n">
        <f aca="false">[6]вспомогат!G28</f>
        <v>45728874.09</v>
      </c>
      <c r="F30" s="34" t="n">
        <f aca="false">[6]вспомогат!H28</f>
        <v>1501953.35</v>
      </c>
      <c r="G30" s="35" t="n">
        <f aca="false">[6]вспомогат!I28</f>
        <v>26.545283028872</v>
      </c>
      <c r="H30" s="27" t="n">
        <f aca="false">[6]вспомогат!J28</f>
        <v>-4156126.65</v>
      </c>
      <c r="I30" s="28" t="n">
        <f aca="false">[6]вспомогат!K28</f>
        <v>99.6336148649606</v>
      </c>
      <c r="J30" s="29" t="n">
        <f aca="false">[6]вспомогат!L28</f>
        <v>-168159.909999996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271796</v>
      </c>
      <c r="C31" s="34" t="n">
        <f aca="false">[6]вспомогат!C29</f>
        <v>111446248</v>
      </c>
      <c r="D31" s="34" t="n">
        <f aca="false">[6]вспомогат!D29</f>
        <v>10826697</v>
      </c>
      <c r="E31" s="34" t="n">
        <f aca="false">[6]вспомогат!G29</f>
        <v>117156894.09</v>
      </c>
      <c r="F31" s="34" t="n">
        <f aca="false">[6]вспомогат!H29</f>
        <v>5221658.95</v>
      </c>
      <c r="G31" s="35" t="n">
        <f aca="false">[6]вспомогат!I29</f>
        <v>48.2294734026454</v>
      </c>
      <c r="H31" s="27" t="n">
        <f aca="false">[6]вспомогат!J29</f>
        <v>-5605038.05</v>
      </c>
      <c r="I31" s="28" t="n">
        <f aca="false">[6]вспомогат!K29</f>
        <v>105.124125928403</v>
      </c>
      <c r="J31" s="29" t="n">
        <f aca="false">[6]вспомогат!L29</f>
        <v>5710646.0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48923166</v>
      </c>
      <c r="D32" s="34" t="n">
        <f aca="false">[6]вспомогат!D30</f>
        <v>4329736</v>
      </c>
      <c r="E32" s="34" t="n">
        <f aca="false">[6]вспомогат!G30</f>
        <v>51793011.43</v>
      </c>
      <c r="F32" s="34" t="n">
        <f aca="false">[6]вспомогат!H30</f>
        <v>1857174.78</v>
      </c>
      <c r="G32" s="35" t="n">
        <f aca="false">[6]вспомогат!I30</f>
        <v>42.8934877322775</v>
      </c>
      <c r="H32" s="27" t="n">
        <f aca="false">[6]вспомогат!J30</f>
        <v>-2472561.22</v>
      </c>
      <c r="I32" s="28" t="n">
        <f aca="false">[6]вспомогат!K30</f>
        <v>105.866025575696</v>
      </c>
      <c r="J32" s="29" t="n">
        <f aca="false">[6]вспомогат!L30</f>
        <v>2869845.43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5698464</v>
      </c>
      <c r="C33" s="34" t="n">
        <f aca="false">[6]вспомогат!C31</f>
        <v>32064023</v>
      </c>
      <c r="D33" s="34" t="n">
        <f aca="false">[6]вспомогат!D31</f>
        <v>7208320</v>
      </c>
      <c r="E33" s="34" t="n">
        <f aca="false">[6]вспомогат!G31</f>
        <v>30361287.63</v>
      </c>
      <c r="F33" s="34" t="n">
        <f aca="false">[6]вспомогат!H31</f>
        <v>1426419.32</v>
      </c>
      <c r="G33" s="35" t="n">
        <f aca="false">[6]вспомогат!I31</f>
        <v>19.7885127186362</v>
      </c>
      <c r="H33" s="27" t="n">
        <f aca="false">[6]вспомогат!J31</f>
        <v>-5781900.68</v>
      </c>
      <c r="I33" s="28" t="n">
        <f aca="false">[6]вспомогат!K31</f>
        <v>94.6895766323521</v>
      </c>
      <c r="J33" s="29" t="n">
        <f aca="false">[6]вспомогат!L31</f>
        <v>-1702735.37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4845411</v>
      </c>
      <c r="D34" s="34" t="n">
        <f aca="false">[6]вспомогат!D32</f>
        <v>2945828</v>
      </c>
      <c r="E34" s="34" t="n">
        <f aca="false">[6]вспомогат!G32</f>
        <v>27876779.07</v>
      </c>
      <c r="F34" s="34" t="n">
        <f aca="false">[6]вспомогат!H32</f>
        <v>1137631.54</v>
      </c>
      <c r="G34" s="35" t="n">
        <f aca="false">[6]вспомогат!I32</f>
        <v>38.6183965934196</v>
      </c>
      <c r="H34" s="27" t="n">
        <f aca="false">[6]вспомогат!J32</f>
        <v>-1808196.46</v>
      </c>
      <c r="I34" s="28" t="n">
        <f aca="false">[6]вспомогат!K32</f>
        <v>112.200917384703</v>
      </c>
      <c r="J34" s="29" t="n">
        <f aca="false">[6]вспомогат!L32</f>
        <v>3031368.07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2487124</v>
      </c>
      <c r="C35" s="34" t="n">
        <f aca="false">[6]вспомогат!C33</f>
        <v>44531774</v>
      </c>
      <c r="D35" s="34" t="n">
        <f aca="false">[6]вспомогат!D33</f>
        <v>6935085</v>
      </c>
      <c r="E35" s="34" t="n">
        <f aca="false">[6]вспомогат!G33</f>
        <v>46053848.92</v>
      </c>
      <c r="F35" s="34" t="n">
        <f aca="false">[6]вспомогат!H33</f>
        <v>1235189.84</v>
      </c>
      <c r="G35" s="35" t="n">
        <f aca="false">[6]вспомогат!I33</f>
        <v>17.8107382966467</v>
      </c>
      <c r="H35" s="27" t="n">
        <f aca="false">[6]вспомогат!J33</f>
        <v>-5699895.16</v>
      </c>
      <c r="I35" s="28" t="n">
        <f aca="false">[6]вспомогат!K33</f>
        <v>103.417952583699</v>
      </c>
      <c r="J35" s="29" t="n">
        <f aca="false">[6]вспомогат!L33</f>
        <v>1522074.92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8211336</v>
      </c>
      <c r="D36" s="34" t="n">
        <f aca="false">[6]вспомогат!D34</f>
        <v>7618015</v>
      </c>
      <c r="E36" s="34" t="n">
        <f aca="false">[6]вспомогат!G34</f>
        <v>40550018.61</v>
      </c>
      <c r="F36" s="34" t="n">
        <f aca="false">[6]вспомогат!H34</f>
        <v>1542823.57</v>
      </c>
      <c r="G36" s="35" t="n">
        <f aca="false">[6]вспомогат!I34</f>
        <v>20.2523041763504</v>
      </c>
      <c r="H36" s="27" t="n">
        <f aca="false">[6]вспомогат!J34</f>
        <v>-6075191.43</v>
      </c>
      <c r="I36" s="28" t="n">
        <f aca="false">[6]вспомогат!K34</f>
        <v>106.120389535713</v>
      </c>
      <c r="J36" s="29" t="n">
        <f aca="false">[6]вспомогат!L34</f>
        <v>2338682.61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4094954</v>
      </c>
      <c r="C37" s="34" t="n">
        <f aca="false">[6]вспомогат!C35</f>
        <v>86449099</v>
      </c>
      <c r="D37" s="34" t="n">
        <f aca="false">[6]вспомогат!D35</f>
        <v>8783885</v>
      </c>
      <c r="E37" s="34" t="n">
        <f aca="false">[6]вспомогат!G35</f>
        <v>99420078.47</v>
      </c>
      <c r="F37" s="34" t="n">
        <f aca="false">[6]вспомогат!H35</f>
        <v>3887948.84</v>
      </c>
      <c r="G37" s="35" t="n">
        <f aca="false">[6]вспомогат!I35</f>
        <v>44.2622921406645</v>
      </c>
      <c r="H37" s="27" t="n">
        <f aca="false">[6]вспомогат!J35</f>
        <v>-4895936.16</v>
      </c>
      <c r="I37" s="28" t="n">
        <f aca="false">[6]вспомогат!K35</f>
        <v>115.004181211883</v>
      </c>
      <c r="J37" s="29" t="n">
        <f aca="false">[6]вспомогат!L35</f>
        <v>12970979.47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415411620</v>
      </c>
      <c r="C38" s="31" t="n">
        <f aca="false">SUM(C18:C37)</f>
        <v>1194396535</v>
      </c>
      <c r="D38" s="31" t="n">
        <f aca="false">SUM(D18:D37)</f>
        <v>177204658</v>
      </c>
      <c r="E38" s="31" t="n">
        <f aca="false">SUM(E18:E37)</f>
        <v>1256051271.22</v>
      </c>
      <c r="F38" s="31" t="n">
        <f aca="false">SUM(F18:F37)</f>
        <v>59391951.21</v>
      </c>
      <c r="G38" s="32" t="n">
        <f aca="false">F38/D38*100</f>
        <v>33.5160214637247</v>
      </c>
      <c r="H38" s="31" t="n">
        <f aca="false">SUM(H18:H37)</f>
        <v>-117812706.79</v>
      </c>
      <c r="I38" s="33" t="n">
        <f aca="false">E38/C38*100</f>
        <v>105.161998918558</v>
      </c>
      <c r="J38" s="31" t="n">
        <f aca="false">SUM(J18:J37)</f>
        <v>61654736.22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2521200</v>
      </c>
      <c r="C39" s="23" t="n">
        <f aca="false">[6]вспомогат!C36</f>
        <v>10906569</v>
      </c>
      <c r="D39" s="23" t="n">
        <f aca="false">[6]вспомогат!D36</f>
        <v>820551</v>
      </c>
      <c r="E39" s="23" t="n">
        <f aca="false">[6]вспомогат!G36</f>
        <v>12441139.52</v>
      </c>
      <c r="F39" s="23" t="n">
        <f aca="false">[6]вспомогат!H36</f>
        <v>754609.529999999</v>
      </c>
      <c r="G39" s="26" t="n">
        <f aca="false">[6]вспомогат!I36</f>
        <v>91.963757280169</v>
      </c>
      <c r="H39" s="27" t="n">
        <f aca="false">[6]вспомогат!J36</f>
        <v>-65941.4700000007</v>
      </c>
      <c r="I39" s="28" t="n">
        <f aca="false">[6]вспомогат!K36</f>
        <v>114.070149100052</v>
      </c>
      <c r="J39" s="29" t="n">
        <f aca="false">[6]вспомогат!L36</f>
        <v>1534570.52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2774597</v>
      </c>
      <c r="C40" s="23" t="n">
        <f aca="false">[6]вспомогат!C37</f>
        <v>27910671</v>
      </c>
      <c r="D40" s="23" t="n">
        <f aca="false">[6]вспомогат!D37</f>
        <v>4008730</v>
      </c>
      <c r="E40" s="23" t="n">
        <f aca="false">[6]вспомогат!G37</f>
        <v>27375246.83</v>
      </c>
      <c r="F40" s="23" t="n">
        <f aca="false">[6]вспомогат!H37</f>
        <v>1525142.1</v>
      </c>
      <c r="G40" s="26" t="n">
        <f aca="false">[6]вспомогат!I37</f>
        <v>38.0455181566231</v>
      </c>
      <c r="H40" s="27" t="n">
        <f aca="false">[6]вспомогат!J37</f>
        <v>-2483587.9</v>
      </c>
      <c r="I40" s="28" t="n">
        <f aca="false">[6]вспомогат!K37</f>
        <v>98.081650670455</v>
      </c>
      <c r="J40" s="29" t="n">
        <f aca="false">[6]вспомогат!L37</f>
        <v>-535424.170000002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7873815</v>
      </c>
      <c r="C41" s="23" t="n">
        <f aca="false">[6]вспомогат!C38</f>
        <v>15514113</v>
      </c>
      <c r="D41" s="23" t="n">
        <f aca="false">[6]вспомогат!D38</f>
        <v>3176899</v>
      </c>
      <c r="E41" s="23" t="n">
        <f aca="false">[6]вспомогат!G38</f>
        <v>15896443.04</v>
      </c>
      <c r="F41" s="23" t="n">
        <f aca="false">[6]вспомогат!H38</f>
        <v>865613.369999999</v>
      </c>
      <c r="G41" s="26" t="n">
        <f aca="false">[6]вспомогат!I38</f>
        <v>27.2471164490907</v>
      </c>
      <c r="H41" s="27" t="n">
        <f aca="false">[6]вспомогат!J38</f>
        <v>-2311285.63</v>
      </c>
      <c r="I41" s="28" t="n">
        <f aca="false">[6]вспомогат!K38</f>
        <v>102.464401542002</v>
      </c>
      <c r="J41" s="29" t="n">
        <f aca="false">[6]вспомогат!L38</f>
        <v>382330.039999999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11685244</v>
      </c>
      <c r="D42" s="23" t="n">
        <f aca="false">[6]вспомогат!D39</f>
        <v>1491732</v>
      </c>
      <c r="E42" s="23" t="n">
        <f aca="false">[6]вспомогат!G39</f>
        <v>11630946.53</v>
      </c>
      <c r="F42" s="23" t="n">
        <f aca="false">[6]вспомогат!H39</f>
        <v>1025538.29</v>
      </c>
      <c r="G42" s="26" t="n">
        <f aca="false">[6]вспомогат!I39</f>
        <v>68.7481591867708</v>
      </c>
      <c r="H42" s="27" t="n">
        <f aca="false">[6]вспомогат!J39</f>
        <v>-466193.710000001</v>
      </c>
      <c r="I42" s="28" t="n">
        <f aca="false">[6]вспомогат!K39</f>
        <v>99.5353330234268</v>
      </c>
      <c r="J42" s="29" t="n">
        <f aca="false">[6]вспомогат!L39</f>
        <v>-54297.4700000007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9605411</v>
      </c>
      <c r="D43" s="23" t="n">
        <f aca="false">[6]вспомогат!D40</f>
        <v>3078295</v>
      </c>
      <c r="E43" s="23" t="n">
        <f aca="false">[6]вспомогат!G40</f>
        <v>11801992.38</v>
      </c>
      <c r="F43" s="23" t="n">
        <f aca="false">[6]вспомогат!H40</f>
        <v>270818.940000001</v>
      </c>
      <c r="G43" s="26" t="n">
        <f aca="false">[6]вспомогат!I40</f>
        <v>8.79769287868776</v>
      </c>
      <c r="H43" s="27" t="n">
        <f aca="false">[6]вспомогат!J40</f>
        <v>-2807476.06</v>
      </c>
      <c r="I43" s="28" t="n">
        <f aca="false">[6]вспомогат!K40</f>
        <v>122.868166494906</v>
      </c>
      <c r="J43" s="29" t="n">
        <f aca="false">[6]вспомогат!L40</f>
        <v>2196581.38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14909738</v>
      </c>
      <c r="D44" s="23" t="n">
        <f aca="false">[6]вспомогат!D41</f>
        <v>3716544</v>
      </c>
      <c r="E44" s="23" t="n">
        <f aca="false">[6]вспомогат!G41</f>
        <v>11547833.16</v>
      </c>
      <c r="F44" s="23" t="n">
        <f aca="false">[6]вспомогат!H41</f>
        <v>354638.52</v>
      </c>
      <c r="G44" s="26" t="n">
        <f aca="false">[6]вспомогат!I41</f>
        <v>9.54215852146509</v>
      </c>
      <c r="H44" s="27" t="n">
        <f aca="false">[6]вспомогат!J41</f>
        <v>-3361905.48</v>
      </c>
      <c r="I44" s="28" t="n">
        <f aca="false">[6]вспомогат!K41</f>
        <v>77.4516169231143</v>
      </c>
      <c r="J44" s="29" t="n">
        <f aca="false">[6]вспомогат!L41</f>
        <v>-3361904.84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3272313</v>
      </c>
      <c r="C45" s="23" t="n">
        <f aca="false">[6]вспомогат!C42</f>
        <v>19618590</v>
      </c>
      <c r="D45" s="23" t="n">
        <f aca="false">[6]вспомогат!D42</f>
        <v>2204051</v>
      </c>
      <c r="E45" s="23" t="n">
        <f aca="false">[6]вспомогат!G42</f>
        <v>20355262.52</v>
      </c>
      <c r="F45" s="23" t="n">
        <f aca="false">[6]вспомогат!H42</f>
        <v>2644946.19</v>
      </c>
      <c r="G45" s="26" t="n">
        <f aca="false">[6]вспомогат!I42</f>
        <v>120.00385608137</v>
      </c>
      <c r="H45" s="27" t="n">
        <f aca="false">[6]вспомогат!J42</f>
        <v>440895.190000001</v>
      </c>
      <c r="I45" s="28" t="n">
        <f aca="false">[6]вспомогат!K42</f>
        <v>103.754971789512</v>
      </c>
      <c r="J45" s="29" t="n">
        <f aca="false">[6]вспомогат!L42</f>
        <v>736672.52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8978076</v>
      </c>
      <c r="C46" s="23" t="n">
        <f aca="false">[6]вспомогат!C43</f>
        <v>33326811</v>
      </c>
      <c r="D46" s="23" t="n">
        <f aca="false">[6]вспомогат!D43</f>
        <v>3310621</v>
      </c>
      <c r="E46" s="23" t="n">
        <f aca="false">[6]вспомогат!G43</f>
        <v>35922813.7</v>
      </c>
      <c r="F46" s="23" t="n">
        <f aca="false">[6]вспомогат!H43</f>
        <v>2104106.32</v>
      </c>
      <c r="G46" s="26" t="n">
        <f aca="false">[6]вспомогат!I43</f>
        <v>63.5562427713713</v>
      </c>
      <c r="H46" s="27" t="n">
        <f aca="false">[6]вспомогат!J43</f>
        <v>-1206514.68</v>
      </c>
      <c r="I46" s="28" t="n">
        <f aca="false">[6]вспомогат!K43</f>
        <v>107.789532277781</v>
      </c>
      <c r="J46" s="29" t="n">
        <f aca="false">[6]вспомогат!L43</f>
        <v>2596002.7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17003150</v>
      </c>
      <c r="D47" s="23" t="n">
        <f aca="false">[6]вспомогат!D44</f>
        <v>2189670</v>
      </c>
      <c r="E47" s="23" t="n">
        <f aca="false">[6]вспомогат!G44</f>
        <v>16856030.32</v>
      </c>
      <c r="F47" s="23" t="n">
        <f aca="false">[6]вспомогат!H44</f>
        <v>852024.109999999</v>
      </c>
      <c r="G47" s="26" t="n">
        <f aca="false">[6]вспомогат!I44</f>
        <v>38.9110738147757</v>
      </c>
      <c r="H47" s="27" t="n">
        <f aca="false">[6]вспомогат!J44</f>
        <v>-1337645.89</v>
      </c>
      <c r="I47" s="28" t="n">
        <f aca="false">[6]вспомогат!K44</f>
        <v>99.1347504433002</v>
      </c>
      <c r="J47" s="29" t="n">
        <f aca="false">[6]вспомогат!L44</f>
        <v>-147119.68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6570044</v>
      </c>
      <c r="C48" s="23" t="n">
        <f aca="false">[6]вспомогат!C45</f>
        <v>14272067</v>
      </c>
      <c r="D48" s="23" t="n">
        <f aca="false">[6]вспомогат!D45</f>
        <v>1439926</v>
      </c>
      <c r="E48" s="23" t="n">
        <f aca="false">[6]вспомогат!G45</f>
        <v>15349148.51</v>
      </c>
      <c r="F48" s="23" t="n">
        <f aca="false">[6]вспомогат!H45</f>
        <v>774626.859999999</v>
      </c>
      <c r="G48" s="26" t="n">
        <f aca="false">[6]вспомогат!I45</f>
        <v>53.7962964763467</v>
      </c>
      <c r="H48" s="27" t="n">
        <f aca="false">[6]вспомогат!J45</f>
        <v>-665299.140000001</v>
      </c>
      <c r="I48" s="28" t="n">
        <f aca="false">[6]вспомогат!K45</f>
        <v>107.546780084483</v>
      </c>
      <c r="J48" s="29" t="n">
        <f aca="false">[6]вспомогат!L45</f>
        <v>1077081.51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6173405</v>
      </c>
      <c r="C49" s="23" t="n">
        <f aca="false">[6]вспомогат!C46</f>
        <v>5454598</v>
      </c>
      <c r="D49" s="23" t="n">
        <f aca="false">[6]вспомогат!D46</f>
        <v>359458</v>
      </c>
      <c r="E49" s="23" t="n">
        <f aca="false">[6]вспомогат!G46</f>
        <v>6007855.78</v>
      </c>
      <c r="F49" s="23" t="n">
        <f aca="false">[6]вспомогат!H46</f>
        <v>180144.7</v>
      </c>
      <c r="G49" s="26" t="n">
        <f aca="false">[6]вспомогат!I46</f>
        <v>50.1156463342032</v>
      </c>
      <c r="H49" s="27" t="n">
        <f aca="false">[6]вспомогат!J46</f>
        <v>-179313.3</v>
      </c>
      <c r="I49" s="28" t="n">
        <f aca="false">[6]вспомогат!K46</f>
        <v>110.14296158947</v>
      </c>
      <c r="J49" s="29" t="n">
        <f aca="false">[6]вспомогат!L46</f>
        <v>553257.78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824670</v>
      </c>
      <c r="C50" s="23" t="n">
        <f aca="false">[6]вспомогат!C47</f>
        <v>5725111</v>
      </c>
      <c r="D50" s="23" t="n">
        <f aca="false">[6]вспомогат!D47</f>
        <v>566420</v>
      </c>
      <c r="E50" s="23" t="n">
        <f aca="false">[6]вспомогат!G47</f>
        <v>6508020.77</v>
      </c>
      <c r="F50" s="23" t="n">
        <f aca="false">[6]вспомогат!H47</f>
        <v>397539.829999999</v>
      </c>
      <c r="G50" s="26" t="n">
        <f aca="false">[6]вспомогат!I47</f>
        <v>70.1846386073937</v>
      </c>
      <c r="H50" s="27" t="n">
        <f aca="false">[6]вспомогат!J47</f>
        <v>-168880.170000001</v>
      </c>
      <c r="I50" s="28" t="n">
        <f aca="false">[6]вспомогат!K47</f>
        <v>113.675014685305</v>
      </c>
      <c r="J50" s="29" t="n">
        <f aca="false">[6]вспомогат!L47</f>
        <v>782909.77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8486032</v>
      </c>
      <c r="C51" s="23" t="n">
        <f aca="false">[6]вспомогат!C48</f>
        <v>7192400</v>
      </c>
      <c r="D51" s="23" t="n">
        <f aca="false">[6]вспомогат!D48</f>
        <v>876863</v>
      </c>
      <c r="E51" s="23" t="n">
        <f aca="false">[6]вспомогат!G48</f>
        <v>6492378.68</v>
      </c>
      <c r="F51" s="23" t="n">
        <f aca="false">[6]вспомогат!H48</f>
        <v>135238.319999999</v>
      </c>
      <c r="G51" s="26" t="n">
        <f aca="false">[6]вспомогат!I48</f>
        <v>15.4229702929647</v>
      </c>
      <c r="H51" s="27" t="n">
        <f aca="false">[6]вспомогат!J48</f>
        <v>-741624.680000001</v>
      </c>
      <c r="I51" s="28" t="n">
        <f aca="false">[6]вспомогат!K48</f>
        <v>90.2672081641733</v>
      </c>
      <c r="J51" s="29" t="n">
        <f aca="false">[6]вспомогат!L48</f>
        <v>-700021.32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8360300</v>
      </c>
      <c r="C52" s="23" t="n">
        <f aca="false">[6]вспомогат!C49</f>
        <v>15024990</v>
      </c>
      <c r="D52" s="23" t="n">
        <f aca="false">[6]вспомогат!D49</f>
        <v>2125350</v>
      </c>
      <c r="E52" s="23" t="n">
        <f aca="false">[6]вспомогат!G49</f>
        <v>17929928.03</v>
      </c>
      <c r="F52" s="23" t="n">
        <f aca="false">[6]вспомогат!H49</f>
        <v>1808324.94</v>
      </c>
      <c r="G52" s="26" t="n">
        <f aca="false">[6]вспомогат!I49</f>
        <v>85.0836304608653</v>
      </c>
      <c r="H52" s="27" t="n">
        <f aca="false">[6]вспомогат!J49</f>
        <v>-317025.059999999</v>
      </c>
      <c r="I52" s="28" t="n">
        <f aca="false">[6]вспомогат!K49</f>
        <v>119.334043017666</v>
      </c>
      <c r="J52" s="29" t="n">
        <f aca="false">[6]вспомогат!L49</f>
        <v>2904938.03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8141971</v>
      </c>
      <c r="C53" s="23" t="n">
        <f aca="false">[6]вспомогат!C50</f>
        <v>7134763</v>
      </c>
      <c r="D53" s="23" t="n">
        <f aca="false">[6]вспомогат!D50</f>
        <v>692906</v>
      </c>
      <c r="E53" s="23" t="n">
        <f aca="false">[6]вспомогат!G50</f>
        <v>7243028.7</v>
      </c>
      <c r="F53" s="23" t="n">
        <f aca="false">[6]вспомогат!H50</f>
        <v>300796.65</v>
      </c>
      <c r="G53" s="26" t="n">
        <f aca="false">[6]вспомогат!I50</f>
        <v>43.4108883456054</v>
      </c>
      <c r="H53" s="27" t="n">
        <f aca="false">[6]вспомогат!J50</f>
        <v>-392109.35</v>
      </c>
      <c r="I53" s="28" t="n">
        <f aca="false">[6]вспомогат!K50</f>
        <v>101.517439331902</v>
      </c>
      <c r="J53" s="29" t="n">
        <f aca="false">[6]вспомогат!L50</f>
        <v>108265.7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6512100</v>
      </c>
      <c r="C54" s="23" t="n">
        <f aca="false">[6]вспомогат!C51</f>
        <v>5777978</v>
      </c>
      <c r="D54" s="23" t="n">
        <f aca="false">[6]вспомогат!D51</f>
        <v>456793</v>
      </c>
      <c r="E54" s="23" t="n">
        <f aca="false">[6]вспомогат!G51</f>
        <v>6362708.25</v>
      </c>
      <c r="F54" s="23" t="n">
        <f aca="false">[6]вспомогат!H51</f>
        <v>367531.93</v>
      </c>
      <c r="G54" s="26" t="n">
        <f aca="false">[6]вспомогат!I51</f>
        <v>80.4591861083685</v>
      </c>
      <c r="H54" s="27" t="n">
        <f aca="false">[6]вспомогат!J51</f>
        <v>-89261.0700000003</v>
      </c>
      <c r="I54" s="28" t="n">
        <f aca="false">[6]вспомогат!K51</f>
        <v>110.119980553751</v>
      </c>
      <c r="J54" s="29" t="n">
        <f aca="false">[6]вспомогат!L51</f>
        <v>584730.25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57993608</v>
      </c>
      <c r="C55" s="31" t="n">
        <f aca="false">SUM(C39:C54)</f>
        <v>221062204</v>
      </c>
      <c r="D55" s="31" t="n">
        <f aca="false">SUM(D39:D54)</f>
        <v>30514809</v>
      </c>
      <c r="E55" s="31" t="n">
        <f aca="false">SUM(E39:E54)</f>
        <v>229720776.72</v>
      </c>
      <c r="F55" s="31" t="n">
        <f aca="false">SUM(F39:F54)</f>
        <v>14361640.6</v>
      </c>
      <c r="G55" s="32" t="n">
        <f aca="false">F55/D55*100</f>
        <v>47.0644944885613</v>
      </c>
      <c r="H55" s="31" t="n">
        <f aca="false">SUM(H39:H54)</f>
        <v>-16153168.4</v>
      </c>
      <c r="I55" s="33" t="n">
        <f aca="false">E55/C55*100</f>
        <v>103.916803760809</v>
      </c>
      <c r="J55" s="31" t="n">
        <f aca="false">SUM(J39:J54)</f>
        <v>8658572.72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834388680</v>
      </c>
      <c r="C56" s="43" t="n">
        <f aca="false">[6]вспомогат!C52</f>
        <v>7310505044</v>
      </c>
      <c r="D56" s="43" t="n">
        <f aca="false">[6]вспомогат!D52</f>
        <v>824735292</v>
      </c>
      <c r="E56" s="43" t="n">
        <f aca="false">[6]вспомогат!G52</f>
        <v>7061514203.06</v>
      </c>
      <c r="F56" s="43" t="n">
        <f aca="false">[6]вспомогат!H52</f>
        <v>296400784.01</v>
      </c>
      <c r="G56" s="44" t="n">
        <f aca="false">[6]вспомогат!I52</f>
        <v>35.9388990485932</v>
      </c>
      <c r="H56" s="43" t="n">
        <f aca="false">[6]вспомогат!J52</f>
        <v>-512181339.59</v>
      </c>
      <c r="I56" s="44" t="n">
        <f aca="false">[6]вспомогат!K52</f>
        <v>96.5940678593149</v>
      </c>
      <c r="J56" s="43" t="n">
        <f aca="false">[6]вспомогат!L52</f>
        <v>-248990840.94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6.10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4:07:32Z</dcterms:created>
  <dc:creator>08dohod1</dc:creator>
  <dc:description/>
  <dc:language>en-US</dc:language>
  <cp:lastModifiedBy>08dohod1</cp:lastModifiedBy>
  <dcterms:modified xsi:type="dcterms:W3CDTF">2017-10-09T04:08:26Z</dcterms:modified>
  <cp:revision>0</cp:revision>
  <dc:subject/>
  <dc:title/>
</cp:coreProperties>
</file>