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щодо здійснення видатків з обласного бюджету станом на 09.10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9.10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516542.226</v>
      </c>
      <c r="D7" s="17" t="n">
        <f aca="false">SUM(D8:D23)</f>
        <v>670395.14</v>
      </c>
      <c r="E7" s="17" t="n">
        <f aca="false">SUM(E8:E23)</f>
        <v>5739.21</v>
      </c>
      <c r="F7" s="17" t="n">
        <f aca="false">SUM(F8:F23)</f>
        <v>64449.456</v>
      </c>
      <c r="G7" s="17" t="n">
        <f aca="false">SUM(G8:G23)</f>
        <v>61524.931</v>
      </c>
      <c r="H7" s="17" t="n">
        <f aca="false">SUM(H8:H23)</f>
        <v>1714433.48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6230.548</v>
      </c>
      <c r="D8" s="21" t="n">
        <v>7313.785</v>
      </c>
      <c r="E8" s="21"/>
      <c r="F8" s="21"/>
      <c r="G8" s="21" t="n">
        <v>1815.641</v>
      </c>
      <c r="H8" s="21" t="n">
        <f aca="false">C8-D8-G8-E8-F8</f>
        <v>7101.12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604.194+721070.119+6817.736+33859.02+22945.68</f>
        <v>786296.749</v>
      </c>
      <c r="D9" s="21" t="n">
        <f aca="false">487873.693+4754.262</f>
        <v>492627.955</v>
      </c>
      <c r="E9" s="21" t="n">
        <f aca="false">1588.624+10.129</f>
        <v>1598.753</v>
      </c>
      <c r="F9" s="21" t="n">
        <f aca="false">43814.43+733.056</f>
        <v>44547.486</v>
      </c>
      <c r="G9" s="21" t="n">
        <f aca="false">36215.084+604.701</f>
        <v>36819.785</v>
      </c>
      <c r="H9" s="21" t="n">
        <f aca="false">C9-D9-G9-E9-F9</f>
        <v>210702.7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201.724+1210478.07</f>
        <v>1212679.794</v>
      </c>
      <c r="D10" s="21"/>
      <c r="E10" s="21"/>
      <c r="F10" s="21"/>
      <c r="G10" s="21"/>
      <c r="H10" s="21" t="n">
        <f aca="false">C10-D10-G10-E10-F10</f>
        <v>1212679.79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087.427+4790.051+4203.177+182022.633+20486.889+726.599</f>
        <v>213316.776</v>
      </c>
      <c r="D11" s="24" t="n">
        <f aca="false">841.92+1414.052+84278.316+12661.886+585.705</f>
        <v>99781.879</v>
      </c>
      <c r="E11" s="21" t="n">
        <f aca="false">2577.313+145.128</f>
        <v>2722.441</v>
      </c>
      <c r="F11" s="21" t="n">
        <f aca="false">16650.528+3236.442</f>
        <v>19886.97</v>
      </c>
      <c r="G11" s="21" t="n">
        <f aca="false">19.957+356.862+17077.751+1368.07+3.887</f>
        <v>18826.527</v>
      </c>
      <c r="H11" s="21" t="n">
        <f aca="false">C11-D11-G11-E11-F11</f>
        <v>72098.95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5" t="n">
        <f aca="false">1218.3+82408.675</f>
        <v>83626.975</v>
      </c>
      <c r="D12" s="21" t="n">
        <f aca="false">1138.949+18425.811</f>
        <v>19564.76</v>
      </c>
      <c r="E12" s="21"/>
      <c r="F12" s="21"/>
      <c r="G12" s="21" t="n">
        <f aca="false">38.457+1843.138</f>
        <v>1881.595</v>
      </c>
      <c r="H12" s="21" t="n">
        <f aca="false">C12-D12-G12-E12-F12</f>
        <v>62180.62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5" t="n">
        <v>33972.124</v>
      </c>
      <c r="D13" s="21" t="n">
        <v>8794.766</v>
      </c>
      <c r="E13" s="21" t="n">
        <v>381.68</v>
      </c>
      <c r="F13" s="21"/>
      <c r="G13" s="21" t="n">
        <v>1963.834</v>
      </c>
      <c r="H13" s="21" t="n">
        <f aca="false">C13-D13-G13-E13-F13</f>
        <v>22831.844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5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5" t="n">
        <v>592.957</v>
      </c>
      <c r="D15" s="21"/>
      <c r="E15" s="21"/>
      <c r="F15" s="21"/>
      <c r="G15" s="21"/>
      <c r="H15" s="21" t="n">
        <f aca="false">C15-D15-G15-E15-F15</f>
        <v>592.957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5" t="n">
        <v>45029.891</v>
      </c>
      <c r="D16" s="21" t="n">
        <v>42311.995</v>
      </c>
      <c r="E16" s="21" t="n">
        <v>1036.336</v>
      </c>
      <c r="F16" s="21" t="n">
        <v>15</v>
      </c>
      <c r="G16" s="21" t="n">
        <v>217.549</v>
      </c>
      <c r="H16" s="21" t="n">
        <f aca="false">C16-D16-G16-E16-F16</f>
        <v>1449.011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5" t="n">
        <v>581.585</v>
      </c>
      <c r="D17" s="21"/>
      <c r="E17" s="21"/>
      <c r="F17" s="21"/>
      <c r="G17" s="21"/>
      <c r="H17" s="21" t="n">
        <f aca="false">C17-D17-G17-E17-F17</f>
        <v>581.585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5" t="n">
        <v>10222.035</v>
      </c>
      <c r="D18" s="21"/>
      <c r="E18" s="21"/>
      <c r="F18" s="21"/>
      <c r="G18" s="21"/>
      <c r="H18" s="21" t="n">
        <f aca="false">C18-D18-G18-E18-F18</f>
        <v>10222.035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5" t="n">
        <f aca="false">72.53+2000</f>
        <v>2072.53</v>
      </c>
      <c r="D19" s="21"/>
      <c r="E19" s="21"/>
      <c r="F19" s="21"/>
      <c r="G19" s="21"/>
      <c r="H19" s="21" t="n">
        <f aca="false">C19-D19-G19-E19-F19</f>
        <v>2072.53</v>
      </c>
      <c r="J19" s="22"/>
      <c r="K19" s="22"/>
    </row>
    <row r="20" customFormat="false" ht="20.25" hidden="false" customHeight="false" outlineLevel="0" collapsed="false">
      <c r="A20" s="23" t="s">
        <v>37</v>
      </c>
      <c r="B20" s="19" t="s">
        <v>38</v>
      </c>
      <c r="C20" s="25" t="n">
        <f aca="false">181+447.191</f>
        <v>628.191</v>
      </c>
      <c r="D20" s="21"/>
      <c r="E20" s="21"/>
      <c r="F20" s="21"/>
      <c r="G20" s="21"/>
      <c r="H20" s="21" t="n">
        <f aca="false">C20-D20-G20-E20-F20</f>
        <v>628.191</v>
      </c>
      <c r="J20" s="22"/>
      <c r="K20" s="22"/>
    </row>
    <row r="21" customFormat="false" ht="24.75" hidden="false" customHeight="true" outlineLevel="0" collapsed="false">
      <c r="A21" s="23" t="s">
        <v>39</v>
      </c>
      <c r="B21" s="19" t="s">
        <v>40</v>
      </c>
      <c r="C21" s="25" t="n">
        <v>60973.5</v>
      </c>
      <c r="D21" s="21"/>
      <c r="E21" s="21"/>
      <c r="F21" s="21"/>
      <c r="G21" s="21"/>
      <c r="H21" s="21" t="n">
        <f aca="false">C21-D21-G21-E21-F21</f>
        <v>60973.5</v>
      </c>
      <c r="J21" s="22"/>
    </row>
    <row r="22" customFormat="false" ht="60.75" hidden="false" customHeight="false" outlineLevel="0" collapsed="false">
      <c r="A22" s="23" t="s">
        <v>41</v>
      </c>
      <c r="B22" s="19" t="s">
        <v>42</v>
      </c>
      <c r="C22" s="25" t="n">
        <v>26517.355</v>
      </c>
      <c r="D22" s="21"/>
      <c r="E22" s="21"/>
      <c r="F22" s="21"/>
      <c r="G22" s="21"/>
      <c r="H22" s="21" t="n">
        <f aca="false">C22-D22-G22-E22-F22</f>
        <v>26517.355</v>
      </c>
    </row>
    <row r="23" customFormat="false" ht="20.25" hidden="false" customHeight="false" outlineLevel="0" collapsed="false">
      <c r="A23" s="23" t="s">
        <v>43</v>
      </c>
      <c r="B23" s="19" t="s">
        <v>44</v>
      </c>
      <c r="C23" s="25" t="n">
        <v>11434.556</v>
      </c>
      <c r="D23" s="21"/>
      <c r="E23" s="21"/>
      <c r="F23" s="21"/>
      <c r="G23" s="21"/>
      <c r="H23" s="21" t="n">
        <f aca="false">C23-D23-G23-E23-F23</f>
        <v>11434.556</v>
      </c>
    </row>
    <row r="24" customFormat="false" ht="15.75" hidden="false" customHeight="false" outlineLevel="0" collapsed="false">
      <c r="A24" s="26"/>
      <c r="B24" s="27"/>
      <c r="C24" s="28"/>
    </row>
    <row r="25" customFormat="false" ht="20.25" hidden="false" customHeight="true" outlineLevel="0" collapsed="false">
      <c r="A25" s="26"/>
      <c r="B25" s="27"/>
      <c r="C25" s="29"/>
      <c r="D25" s="22"/>
      <c r="E25" s="22"/>
    </row>
    <row r="26" customFormat="false" ht="19.15" hidden="false" customHeight="true" outlineLevel="0" collapsed="false">
      <c r="A26" s="30"/>
      <c r="B26" s="30"/>
      <c r="C26" s="31"/>
    </row>
    <row r="27" customFormat="false" ht="18.75" hidden="false" customHeight="false" outlineLevel="0" collapsed="false">
      <c r="A27" s="26"/>
      <c r="B27" s="27"/>
      <c r="C27" s="32"/>
    </row>
    <row r="28" customFormat="false" ht="18.75" hidden="false" customHeight="false" outlineLevel="0" collapsed="false">
      <c r="A28" s="26"/>
      <c r="B28" s="27"/>
      <c r="C28" s="32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33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5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  <row r="996" customFormat="false" ht="12.75" hidden="false" customHeight="false" outlineLevel="0" collapsed="false">
      <c r="A996" s="34"/>
      <c r="B996" s="35"/>
      <c r="C996" s="35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0-09T07:36:46Z</cp:lastPrinted>
  <dcterms:modified xsi:type="dcterms:W3CDTF">2017-10-09T07:44:09Z</dcterms:modified>
  <cp:revision>0</cp:revision>
  <dc:subject/>
  <dc:title/>
</cp:coreProperties>
</file>