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 жовтень 2017 року по Запорізькій області станом на 09.10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жовтень</t>
  </si>
  <si>
    <t xml:space="preserve">Отримано та профінансовано з державного бюджету за 2017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33822.9</v>
      </c>
      <c r="E4" s="12" t="n">
        <v>120440.4</v>
      </c>
      <c r="F4" s="13" t="n">
        <f aca="false">E4/D4*100</f>
        <v>89.99984307618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586284.4</v>
      </c>
      <c r="E5" s="12" t="n">
        <v>586284.4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56.1</v>
      </c>
      <c r="E6" s="12" t="n">
        <v>56.1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755553.4</v>
      </c>
      <c r="E7" s="12" t="n">
        <v>1679079.36883</v>
      </c>
      <c r="F7" s="13" t="n">
        <f aca="false">E7/D7*100</f>
        <v>95.6438789517881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83936.2</v>
      </c>
      <c r="E8" s="16" t="n">
        <v>2308252.98168</v>
      </c>
      <c r="F8" s="13" t="n">
        <f aca="false">E8/D8*100</f>
        <v>96.8252833981044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79651</v>
      </c>
      <c r="E9" s="12" t="n">
        <v>71685.9</v>
      </c>
      <c r="F9" s="13" t="n">
        <f aca="false">E9/D9*100</f>
        <v>9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1192.701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079.6</v>
      </c>
      <c r="E11" s="12" t="n">
        <v>5079.6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55159</v>
      </c>
      <c r="E12" s="16" t="n">
        <v>5515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2896.4</v>
      </c>
      <c r="E14" s="12" t="n">
        <v>22896.4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698.4</v>
      </c>
      <c r="E15" s="12" t="n">
        <v>698.4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830763.9</v>
      </c>
      <c r="E17" s="13" t="n">
        <v>1747045.5</v>
      </c>
      <c r="F17" s="13" t="n">
        <f aca="false">E17/D17*100</f>
        <v>95.4271329033744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08465</v>
      </c>
      <c r="D18" s="13" t="n">
        <v>2090337.8</v>
      </c>
      <c r="E18" s="13" t="n">
        <v>1985806</v>
      </c>
      <c r="F18" s="13" t="n">
        <f aca="false">E18/D18*100</f>
        <v>94.9992867181563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33551.953</v>
      </c>
      <c r="D19" s="13" t="n">
        <v>133551.953</v>
      </c>
      <c r="E19" s="13" t="n">
        <v>133551.95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7464.4</v>
      </c>
      <c r="E21" s="13" t="n">
        <v>17464.4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8640.2</v>
      </c>
      <c r="E22" s="13" t="n">
        <v>18640.2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29783.6</v>
      </c>
      <c r="E23" s="13" t="n">
        <v>24838.38919</v>
      </c>
      <c r="F23" s="13" t="n">
        <f aca="false">E23/D23*100</f>
        <v>83.3961951879558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1056.492</v>
      </c>
      <c r="D24" s="13" t="n">
        <v>1056.492</v>
      </c>
      <c r="E24" s="13" t="n">
        <v>1056.492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244.3</v>
      </c>
      <c r="D26" s="13" t="n">
        <v>4793.7</v>
      </c>
      <c r="E26" s="13" t="n">
        <v>4793.7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770190.645</v>
      </c>
      <c r="D27" s="29" t="n">
        <f aca="false">SUM(D4:D26)</f>
        <v>9418833.246</v>
      </c>
      <c r="E27" s="29" t="n">
        <f aca="false">SUM(E4:E26)</f>
        <v>8883908.06006</v>
      </c>
      <c r="F27" s="30" t="n">
        <f aca="false">E27/D27*100</f>
        <v>94.320685248704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0-09T05:48:13Z</cp:lastPrinted>
  <dcterms:modified xsi:type="dcterms:W3CDTF">2017-10-09T05:48:37Z</dcterms:modified>
  <cp:revision>0</cp:revision>
  <dc:subject/>
  <dc:title/>
</cp:coreProperties>
</file>