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11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1.10.2017</v>
          </cell>
        </row>
        <row r="6">
          <cell r="G6" t="str">
            <v>Фактично надійшло на 11.10.2017</v>
          </cell>
        </row>
        <row r="8">
          <cell r="D8" t="str">
            <v>жовтень</v>
          </cell>
        </row>
        <row r="8">
          <cell r="H8" t="str">
            <v>за жовтень</v>
          </cell>
          <cell r="I8" t="str">
            <v>за жовтень</v>
          </cell>
        </row>
        <row r="8">
          <cell r="K8" t="str">
            <v>за 10 місяців</v>
          </cell>
        </row>
        <row r="9">
          <cell r="B9" t="str">
            <v> рік </v>
          </cell>
          <cell r="C9" t="str">
            <v>10 міс.   </v>
          </cell>
        </row>
        <row r="10">
          <cell r="B10">
            <v>1601893474</v>
          </cell>
          <cell r="C10">
            <v>1303017474</v>
          </cell>
          <cell r="D10">
            <v>101358580</v>
          </cell>
        </row>
        <row r="10">
          <cell r="G10">
            <v>1269843931.92</v>
          </cell>
          <cell r="H10">
            <v>40779580.3700001</v>
          </cell>
          <cell r="I10">
            <v>40.2329831080902</v>
          </cell>
          <cell r="J10">
            <v>-60578999.6299999</v>
          </cell>
          <cell r="K10">
            <v>97.4540984490282</v>
          </cell>
          <cell r="L10">
            <v>-33173542.0799999</v>
          </cell>
        </row>
        <row r="11">
          <cell r="B11">
            <v>4255000000</v>
          </cell>
          <cell r="C11">
            <v>3507595000</v>
          </cell>
          <cell r="D11">
            <v>395095000</v>
          </cell>
        </row>
        <row r="11">
          <cell r="G11">
            <v>3281664215.82</v>
          </cell>
          <cell r="H11">
            <v>162542163.91</v>
          </cell>
          <cell r="I11">
            <v>41.1400204786192</v>
          </cell>
          <cell r="J11">
            <v>-232552836.09</v>
          </cell>
          <cell r="K11">
            <v>93.5588121154238</v>
          </cell>
          <cell r="L11">
            <v>-225930784.18</v>
          </cell>
        </row>
        <row r="12">
          <cell r="B12">
            <v>336696865</v>
          </cell>
          <cell r="C12">
            <v>282902881</v>
          </cell>
          <cell r="D12">
            <v>32262695</v>
          </cell>
        </row>
        <row r="12">
          <cell r="G12">
            <v>281650203.2</v>
          </cell>
          <cell r="H12">
            <v>15047818.77</v>
          </cell>
          <cell r="I12">
            <v>46.6415430267062</v>
          </cell>
          <cell r="J12">
            <v>-17214876.23</v>
          </cell>
          <cell r="K12">
            <v>99.5572057111713</v>
          </cell>
          <cell r="L12">
            <v>-1252677.80000001</v>
          </cell>
        </row>
        <row r="13">
          <cell r="B13">
            <v>433085513</v>
          </cell>
          <cell r="C13">
            <v>361020850</v>
          </cell>
          <cell r="D13">
            <v>35461850</v>
          </cell>
        </row>
        <row r="13">
          <cell r="G13">
            <v>364956726.59</v>
          </cell>
          <cell r="H13">
            <v>19258705.63</v>
          </cell>
          <cell r="I13">
            <v>54.3082372465057</v>
          </cell>
          <cell r="J13">
            <v>-16203144.37</v>
          </cell>
          <cell r="K13">
            <v>101.090207557264</v>
          </cell>
          <cell r="L13">
            <v>3935876.58999997</v>
          </cell>
        </row>
        <row r="14">
          <cell r="B14">
            <v>470400000</v>
          </cell>
          <cell r="C14">
            <v>387859000</v>
          </cell>
          <cell r="D14">
            <v>47803000</v>
          </cell>
        </row>
        <row r="14">
          <cell r="G14">
            <v>363240297.76</v>
          </cell>
          <cell r="H14">
            <v>20832331.23</v>
          </cell>
          <cell r="I14">
            <v>43.5795477898877</v>
          </cell>
          <cell r="J14">
            <v>-26970668.77</v>
          </cell>
          <cell r="K14">
            <v>93.6526670155907</v>
          </cell>
          <cell r="L14">
            <v>-24618702.24</v>
          </cell>
        </row>
        <row r="15">
          <cell r="B15">
            <v>63907600</v>
          </cell>
          <cell r="C15">
            <v>52651100</v>
          </cell>
          <cell r="D15">
            <v>5034700</v>
          </cell>
        </row>
        <row r="15">
          <cell r="G15">
            <v>53440563.11</v>
          </cell>
          <cell r="H15">
            <v>3240375.57</v>
          </cell>
          <cell r="I15">
            <v>64.3608471209804</v>
          </cell>
          <cell r="J15">
            <v>-1794324.43</v>
          </cell>
          <cell r="K15">
            <v>101.499423772723</v>
          </cell>
          <cell r="L15">
            <v>789463.109999999</v>
          </cell>
        </row>
        <row r="16">
          <cell r="B16">
            <v>34602216</v>
          </cell>
          <cell r="C16">
            <v>29206632</v>
          </cell>
          <cell r="D16">
            <v>3697873</v>
          </cell>
        </row>
        <row r="16">
          <cell r="G16">
            <v>31939389.4</v>
          </cell>
          <cell r="H16">
            <v>1582881.46</v>
          </cell>
          <cell r="I16">
            <v>42.8051871981541</v>
          </cell>
          <cell r="J16">
            <v>-2114991.54</v>
          </cell>
          <cell r="K16">
            <v>109.356633109905</v>
          </cell>
          <cell r="L16">
            <v>2732757.4</v>
          </cell>
        </row>
        <row r="17">
          <cell r="B17">
            <v>206370684</v>
          </cell>
          <cell r="C17">
            <v>170802139</v>
          </cell>
          <cell r="D17">
            <v>38148884</v>
          </cell>
        </row>
        <row r="17">
          <cell r="G17">
            <v>187198092.39</v>
          </cell>
          <cell r="H17">
            <v>13678630.61</v>
          </cell>
          <cell r="I17">
            <v>35.8559128754592</v>
          </cell>
          <cell r="J17">
            <v>-24470253.39</v>
          </cell>
          <cell r="K17">
            <v>109.599384109587</v>
          </cell>
          <cell r="L17">
            <v>16395953.39</v>
          </cell>
        </row>
        <row r="18">
          <cell r="B18">
            <v>25683965</v>
          </cell>
          <cell r="C18">
            <v>22045064</v>
          </cell>
          <cell r="D18">
            <v>4173539</v>
          </cell>
        </row>
        <row r="18">
          <cell r="G18">
            <v>21754953.04</v>
          </cell>
          <cell r="H18">
            <v>900825.489999998</v>
          </cell>
          <cell r="I18">
            <v>21.5842116247146</v>
          </cell>
          <cell r="J18">
            <v>-3272713.51</v>
          </cell>
          <cell r="K18">
            <v>98.6840094453797</v>
          </cell>
          <cell r="L18">
            <v>-290110.960000001</v>
          </cell>
        </row>
        <row r="19">
          <cell r="B19">
            <v>21457760</v>
          </cell>
          <cell r="C19">
            <v>18781777</v>
          </cell>
          <cell r="D19">
            <v>2324490</v>
          </cell>
        </row>
        <row r="19">
          <cell r="G19">
            <v>22762833.05</v>
          </cell>
          <cell r="H19">
            <v>727955.970000003</v>
          </cell>
          <cell r="I19">
            <v>31.3168036859699</v>
          </cell>
          <cell r="J19">
            <v>-1596534.03</v>
          </cell>
          <cell r="K19">
            <v>121.196375880727</v>
          </cell>
          <cell r="L19">
            <v>3981056.05</v>
          </cell>
        </row>
        <row r="20">
          <cell r="B20">
            <v>116905478</v>
          </cell>
          <cell r="C20">
            <v>94442713</v>
          </cell>
          <cell r="D20">
            <v>14278848</v>
          </cell>
        </row>
        <row r="20">
          <cell r="G20">
            <v>103879551.3</v>
          </cell>
          <cell r="H20">
            <v>7299358.84</v>
          </cell>
          <cell r="I20">
            <v>51.1200822363261</v>
          </cell>
          <cell r="J20">
            <v>-6979489.16</v>
          </cell>
          <cell r="K20">
            <v>109.992129620419</v>
          </cell>
          <cell r="L20">
            <v>9436838.3</v>
          </cell>
        </row>
        <row r="21">
          <cell r="B21">
            <v>89205200</v>
          </cell>
          <cell r="C21">
            <v>74121050</v>
          </cell>
          <cell r="D21">
            <v>9620060</v>
          </cell>
        </row>
        <row r="21">
          <cell r="G21">
            <v>80177198.63</v>
          </cell>
          <cell r="H21">
            <v>3507914.33</v>
          </cell>
          <cell r="I21">
            <v>36.4645784953524</v>
          </cell>
          <cell r="J21">
            <v>-6112145.67</v>
          </cell>
          <cell r="K21">
            <v>108.170619048165</v>
          </cell>
          <cell r="L21">
            <v>6056148.63</v>
          </cell>
        </row>
        <row r="22">
          <cell r="B22">
            <v>82097952</v>
          </cell>
          <cell r="C22">
            <v>70362695</v>
          </cell>
          <cell r="D22">
            <v>9759278</v>
          </cell>
        </row>
        <row r="22">
          <cell r="G22">
            <v>72944117.95</v>
          </cell>
          <cell r="H22">
            <v>7548507.03</v>
          </cell>
          <cell r="I22">
            <v>77.346982327996</v>
          </cell>
          <cell r="J22">
            <v>-2210770.97</v>
          </cell>
          <cell r="K22">
            <v>103.668738029435</v>
          </cell>
          <cell r="L22">
            <v>2581422.95</v>
          </cell>
        </row>
        <row r="23">
          <cell r="B23">
            <v>67820500</v>
          </cell>
          <cell r="C23">
            <v>56886960</v>
          </cell>
          <cell r="D23">
            <v>6786664</v>
          </cell>
        </row>
        <row r="23">
          <cell r="G23">
            <v>54521382.81</v>
          </cell>
          <cell r="H23">
            <v>2945343.27</v>
          </cell>
          <cell r="I23">
            <v>43.3989846852593</v>
          </cell>
          <cell r="J23">
            <v>-3841320.73</v>
          </cell>
          <cell r="K23">
            <v>95.8416178505584</v>
          </cell>
          <cell r="L23">
            <v>-2365577.19</v>
          </cell>
        </row>
        <row r="24">
          <cell r="B24">
            <v>35772573</v>
          </cell>
          <cell r="C24">
            <v>28743664</v>
          </cell>
          <cell r="D24">
            <v>5929717</v>
          </cell>
        </row>
        <row r="24">
          <cell r="G24">
            <v>32058538.26</v>
          </cell>
          <cell r="H24">
            <v>1882994.17</v>
          </cell>
          <cell r="I24">
            <v>31.7552114207137</v>
          </cell>
          <cell r="J24">
            <v>-4046722.83</v>
          </cell>
          <cell r="K24">
            <v>111.532538997116</v>
          </cell>
          <cell r="L24">
            <v>3314874.26</v>
          </cell>
        </row>
        <row r="25">
          <cell r="B25">
            <v>111670313</v>
          </cell>
          <cell r="C25">
            <v>94493975</v>
          </cell>
          <cell r="D25">
            <v>14387325</v>
          </cell>
        </row>
        <row r="25">
          <cell r="G25">
            <v>100406111.72</v>
          </cell>
          <cell r="H25">
            <v>5652745.44</v>
          </cell>
          <cell r="I25">
            <v>39.2897598406931</v>
          </cell>
          <cell r="J25">
            <v>-8734579.56</v>
          </cell>
          <cell r="K25">
            <v>106.256628234763</v>
          </cell>
          <cell r="L25">
            <v>5912136.72</v>
          </cell>
        </row>
        <row r="26">
          <cell r="B26">
            <v>68033185</v>
          </cell>
          <cell r="C26">
            <v>60113530</v>
          </cell>
          <cell r="D26">
            <v>8566789</v>
          </cell>
        </row>
        <row r="26">
          <cell r="G26">
            <v>55116790.63</v>
          </cell>
          <cell r="H26">
            <v>2701382.18</v>
          </cell>
          <cell r="I26">
            <v>31.5331938255979</v>
          </cell>
          <cell r="J26">
            <v>-5865406.82</v>
          </cell>
          <cell r="K26">
            <v>91.6878290627751</v>
          </cell>
          <cell r="L26">
            <v>-4996739.37</v>
          </cell>
        </row>
        <row r="27">
          <cell r="B27">
            <v>47274174</v>
          </cell>
          <cell r="C27">
            <v>42028245</v>
          </cell>
          <cell r="D27">
            <v>5225545</v>
          </cell>
        </row>
        <row r="27">
          <cell r="G27">
            <v>43371826.7</v>
          </cell>
          <cell r="H27">
            <v>2172919.2</v>
          </cell>
          <cell r="I27">
            <v>41.5826330076576</v>
          </cell>
          <cell r="J27">
            <v>-3052625.8</v>
          </cell>
          <cell r="K27">
            <v>103.196854163194</v>
          </cell>
          <cell r="L27">
            <v>1343581.7</v>
          </cell>
        </row>
        <row r="28">
          <cell r="B28">
            <v>54742718</v>
          </cell>
          <cell r="C28">
            <v>45897034</v>
          </cell>
          <cell r="D28">
            <v>5658080</v>
          </cell>
        </row>
        <row r="28">
          <cell r="G28">
            <v>46296450.35</v>
          </cell>
          <cell r="H28">
            <v>2069529.61</v>
          </cell>
          <cell r="I28">
            <v>36.5765349729944</v>
          </cell>
          <cell r="J28">
            <v>-3588550.39</v>
          </cell>
          <cell r="K28">
            <v>100.870244360453</v>
          </cell>
          <cell r="L28">
            <v>399416.350000002</v>
          </cell>
        </row>
        <row r="29">
          <cell r="B29">
            <v>131271796</v>
          </cell>
          <cell r="C29">
            <v>111446248</v>
          </cell>
          <cell r="D29">
            <v>10826697</v>
          </cell>
        </row>
        <row r="29">
          <cell r="G29">
            <v>118041402.78</v>
          </cell>
          <cell r="H29">
            <v>6106167.64</v>
          </cell>
          <cell r="I29">
            <v>56.3991736353202</v>
          </cell>
          <cell r="J29">
            <v>-4720529.36</v>
          </cell>
          <cell r="K29">
            <v>105.91778987481</v>
          </cell>
          <cell r="L29">
            <v>6595154.78</v>
          </cell>
        </row>
        <row r="30">
          <cell r="B30">
            <v>56229919</v>
          </cell>
          <cell r="C30">
            <v>48923166</v>
          </cell>
          <cell r="D30">
            <v>4329736</v>
          </cell>
        </row>
        <row r="30">
          <cell r="G30">
            <v>53522210.06</v>
          </cell>
          <cell r="H30">
            <v>3586373.41</v>
          </cell>
          <cell r="I30">
            <v>82.8312259685118</v>
          </cell>
          <cell r="J30">
            <v>-743362.589999996</v>
          </cell>
          <cell r="K30">
            <v>109.400544641776</v>
          </cell>
          <cell r="L30">
            <v>4599044.06</v>
          </cell>
        </row>
        <row r="31">
          <cell r="B31">
            <v>36164442</v>
          </cell>
          <cell r="C31">
            <v>32530001</v>
          </cell>
          <cell r="D31">
            <v>7674298</v>
          </cell>
        </row>
        <row r="31">
          <cell r="G31">
            <v>30765440.68</v>
          </cell>
          <cell r="H31">
            <v>1830572.37</v>
          </cell>
          <cell r="I31">
            <v>23.8532875580281</v>
          </cell>
          <cell r="J31">
            <v>-5843725.63</v>
          </cell>
          <cell r="K31">
            <v>94.5755909444946</v>
          </cell>
          <cell r="L31">
            <v>-1764560.32</v>
          </cell>
        </row>
        <row r="32">
          <cell r="B32">
            <v>29326035</v>
          </cell>
          <cell r="C32">
            <v>24845411</v>
          </cell>
          <cell r="D32">
            <v>2945828</v>
          </cell>
        </row>
        <row r="32">
          <cell r="G32">
            <v>28265743.45</v>
          </cell>
          <cell r="H32">
            <v>1526595.92</v>
          </cell>
          <cell r="I32">
            <v>51.8223032709309</v>
          </cell>
          <cell r="J32">
            <v>-1419232.08</v>
          </cell>
          <cell r="K32">
            <v>113.766455503594</v>
          </cell>
          <cell r="L32">
            <v>3420332.45</v>
          </cell>
        </row>
        <row r="33">
          <cell r="B33">
            <v>52487124</v>
          </cell>
          <cell r="C33">
            <v>44531774</v>
          </cell>
          <cell r="D33">
            <v>6935085</v>
          </cell>
        </row>
        <row r="33">
          <cell r="G33">
            <v>47213769.79</v>
          </cell>
          <cell r="H33">
            <v>2395110.71</v>
          </cell>
          <cell r="I33">
            <v>34.5361406529264</v>
          </cell>
          <cell r="J33">
            <v>-4539974.29</v>
          </cell>
          <cell r="K33">
            <v>106.022656519365</v>
          </cell>
          <cell r="L33">
            <v>2681995.79</v>
          </cell>
        </row>
        <row r="34">
          <cell r="B34">
            <v>44666610</v>
          </cell>
          <cell r="C34">
            <v>38211336</v>
          </cell>
          <cell r="D34">
            <v>7618015</v>
          </cell>
        </row>
        <row r="34">
          <cell r="G34">
            <v>41540611.36</v>
          </cell>
          <cell r="H34">
            <v>2533416.32</v>
          </cell>
          <cell r="I34">
            <v>33.2555963725459</v>
          </cell>
          <cell r="J34">
            <v>-5084598.68</v>
          </cell>
          <cell r="K34">
            <v>108.712794967441</v>
          </cell>
          <cell r="L34">
            <v>3329275.36</v>
          </cell>
        </row>
        <row r="35">
          <cell r="B35">
            <v>104094954</v>
          </cell>
          <cell r="C35">
            <v>86449099</v>
          </cell>
          <cell r="D35">
            <v>8783885</v>
          </cell>
        </row>
        <row r="35">
          <cell r="G35">
            <v>100521212.58</v>
          </cell>
          <cell r="H35">
            <v>4989082.95</v>
          </cell>
          <cell r="I35">
            <v>56.7981360184019</v>
          </cell>
          <cell r="J35">
            <v>-3794802.05</v>
          </cell>
          <cell r="K35">
            <v>116.277918153895</v>
          </cell>
          <cell r="L35">
            <v>14072113.58</v>
          </cell>
        </row>
        <row r="36">
          <cell r="B36">
            <v>12521200</v>
          </cell>
          <cell r="C36">
            <v>10906569</v>
          </cell>
          <cell r="D36">
            <v>820551</v>
          </cell>
        </row>
        <row r="36">
          <cell r="G36">
            <v>12475617.87</v>
          </cell>
          <cell r="H36">
            <v>789087.879999999</v>
          </cell>
          <cell r="I36">
            <v>96.1656106689284</v>
          </cell>
          <cell r="J36">
            <v>-31463.120000001</v>
          </cell>
          <cell r="K36">
            <v>114.386273721828</v>
          </cell>
          <cell r="L36">
            <v>1569048.87</v>
          </cell>
        </row>
        <row r="37">
          <cell r="B37">
            <v>32774597</v>
          </cell>
          <cell r="C37">
            <v>27910671</v>
          </cell>
          <cell r="D37">
            <v>4008730</v>
          </cell>
        </row>
        <row r="37">
          <cell r="G37">
            <v>27615770.78</v>
          </cell>
          <cell r="H37">
            <v>1765666.05</v>
          </cell>
          <cell r="I37">
            <v>44.0455218984566</v>
          </cell>
          <cell r="J37">
            <v>-2243063.95</v>
          </cell>
          <cell r="K37">
            <v>98.9434140798693</v>
          </cell>
          <cell r="L37">
            <v>-294900.219999999</v>
          </cell>
        </row>
        <row r="38">
          <cell r="B38">
            <v>17873815</v>
          </cell>
          <cell r="C38">
            <v>15514113</v>
          </cell>
          <cell r="D38">
            <v>3176899</v>
          </cell>
        </row>
        <row r="38">
          <cell r="G38">
            <v>16531600.65</v>
          </cell>
          <cell r="H38">
            <v>1500770.98</v>
          </cell>
          <cell r="I38">
            <v>47.2401225219939</v>
          </cell>
          <cell r="J38">
            <v>-1676128.02</v>
          </cell>
          <cell r="K38">
            <v>106.558464863573</v>
          </cell>
          <cell r="L38">
            <v>1017487.65</v>
          </cell>
        </row>
        <row r="39">
          <cell r="B39">
            <v>13597300</v>
          </cell>
          <cell r="C39">
            <v>11685244</v>
          </cell>
          <cell r="D39">
            <v>1491732</v>
          </cell>
        </row>
        <row r="39">
          <cell r="G39">
            <v>11765070.31</v>
          </cell>
          <cell r="H39">
            <v>1159662.07</v>
          </cell>
          <cell r="I39">
            <v>77.7393037087091</v>
          </cell>
          <cell r="J39">
            <v>-332069.93</v>
          </cell>
          <cell r="K39">
            <v>100.683137724809</v>
          </cell>
          <cell r="L39">
            <v>79826.3100000005</v>
          </cell>
        </row>
        <row r="40">
          <cell r="B40">
            <v>11630370</v>
          </cell>
          <cell r="C40">
            <v>9605411</v>
          </cell>
          <cell r="D40">
            <v>3078295</v>
          </cell>
        </row>
        <row r="40">
          <cell r="G40">
            <v>11903383.49</v>
          </cell>
          <cell r="H40">
            <v>372210.050000001</v>
          </cell>
          <cell r="I40">
            <v>12.0914353562606</v>
          </cell>
          <cell r="J40">
            <v>-2706084.95</v>
          </cell>
          <cell r="K40">
            <v>123.923728927372</v>
          </cell>
          <cell r="L40">
            <v>2297972.49</v>
          </cell>
        </row>
        <row r="41">
          <cell r="B41">
            <v>17099655</v>
          </cell>
          <cell r="C41">
            <v>14909738</v>
          </cell>
          <cell r="D41">
            <v>3716544</v>
          </cell>
        </row>
        <row r="41">
          <cell r="G41">
            <v>11568555.3</v>
          </cell>
          <cell r="H41">
            <v>375360.66</v>
          </cell>
          <cell r="I41">
            <v>10.0997232913158</v>
          </cell>
          <cell r="J41">
            <v>-3341183.34</v>
          </cell>
          <cell r="K41">
            <v>77.5906008542873</v>
          </cell>
          <cell r="L41">
            <v>-3341182.7</v>
          </cell>
        </row>
        <row r="42">
          <cell r="B42">
            <v>23272313</v>
          </cell>
          <cell r="C42">
            <v>19618590</v>
          </cell>
          <cell r="D42">
            <v>2204051</v>
          </cell>
        </row>
        <row r="42">
          <cell r="G42">
            <v>20685014.9</v>
          </cell>
          <cell r="H42">
            <v>2974698.57</v>
          </cell>
          <cell r="I42">
            <v>134.965051625393</v>
          </cell>
          <cell r="J42">
            <v>770647.57</v>
          </cell>
          <cell r="K42">
            <v>105.435787689125</v>
          </cell>
          <cell r="L42">
            <v>1066424.9</v>
          </cell>
        </row>
        <row r="43">
          <cell r="B43">
            <v>38978076</v>
          </cell>
          <cell r="C43">
            <v>33326811</v>
          </cell>
          <cell r="D43">
            <v>3310621</v>
          </cell>
        </row>
        <row r="43">
          <cell r="G43">
            <v>36359409.81</v>
          </cell>
          <cell r="H43">
            <v>2540702.43</v>
          </cell>
          <cell r="I43">
            <v>76.7439833795532</v>
          </cell>
          <cell r="J43">
            <v>-769918.57</v>
          </cell>
          <cell r="K43">
            <v>109.099576944221</v>
          </cell>
          <cell r="L43">
            <v>3032598.81</v>
          </cell>
        </row>
        <row r="44">
          <cell r="B44">
            <v>19177760</v>
          </cell>
          <cell r="C44">
            <v>17003150</v>
          </cell>
          <cell r="D44">
            <v>2189670</v>
          </cell>
        </row>
        <row r="44">
          <cell r="G44">
            <v>17231433.83</v>
          </cell>
          <cell r="H44">
            <v>1227427.62</v>
          </cell>
          <cell r="I44">
            <v>56.0553699872582</v>
          </cell>
          <cell r="J44">
            <v>-962242.380000003</v>
          </cell>
          <cell r="K44">
            <v>101.342597283445</v>
          </cell>
          <cell r="L44">
            <v>228283.829999998</v>
          </cell>
        </row>
        <row r="45">
          <cell r="B45">
            <v>16570044</v>
          </cell>
          <cell r="C45">
            <v>14272067</v>
          </cell>
          <cell r="D45">
            <v>1439926</v>
          </cell>
        </row>
        <row r="45">
          <cell r="G45">
            <v>15525374.83</v>
          </cell>
          <cell r="H45">
            <v>950853.18</v>
          </cell>
          <cell r="I45">
            <v>66.0348642916372</v>
          </cell>
          <cell r="J45">
            <v>-489072.82</v>
          </cell>
          <cell r="K45">
            <v>108.78154390671</v>
          </cell>
          <cell r="L45">
            <v>1253307.83</v>
          </cell>
        </row>
        <row r="46">
          <cell r="B46">
            <v>6173405</v>
          </cell>
          <cell r="C46">
            <v>5454598</v>
          </cell>
          <cell r="D46">
            <v>359458</v>
          </cell>
        </row>
        <row r="46">
          <cell r="G46">
            <v>6033232.59</v>
          </cell>
          <cell r="H46">
            <v>205521.51</v>
          </cell>
          <cell r="I46">
            <v>57.1753890579706</v>
          </cell>
          <cell r="J46">
            <v>-153936.49</v>
          </cell>
          <cell r="K46">
            <v>110.608198624353</v>
          </cell>
          <cell r="L46">
            <v>578634.59</v>
          </cell>
        </row>
        <row r="47">
          <cell r="B47">
            <v>6824670</v>
          </cell>
          <cell r="C47">
            <v>5725111</v>
          </cell>
          <cell r="D47">
            <v>566420</v>
          </cell>
        </row>
        <row r="47">
          <cell r="G47">
            <v>6692762.4</v>
          </cell>
          <cell r="H47">
            <v>582281.46</v>
          </cell>
          <cell r="I47">
            <v>102.800300130645</v>
          </cell>
          <cell r="J47">
            <v>15861.46</v>
          </cell>
          <cell r="K47">
            <v>116.901880155686</v>
          </cell>
          <cell r="L47">
            <v>967651.4</v>
          </cell>
        </row>
        <row r="48">
          <cell r="B48">
            <v>8486032</v>
          </cell>
          <cell r="C48">
            <v>7192400</v>
          </cell>
          <cell r="D48">
            <v>876863</v>
          </cell>
        </row>
        <row r="48">
          <cell r="G48">
            <v>6574506.81</v>
          </cell>
          <cell r="H48">
            <v>217366.449999999</v>
          </cell>
          <cell r="I48">
            <v>24.7891004638124</v>
          </cell>
          <cell r="J48">
            <v>-659496.550000001</v>
          </cell>
          <cell r="K48">
            <v>91.4090819476114</v>
          </cell>
          <cell r="L48">
            <v>-617893.19</v>
          </cell>
        </row>
        <row r="49">
          <cell r="B49">
            <v>18360300</v>
          </cell>
          <cell r="C49">
            <v>15024990</v>
          </cell>
          <cell r="D49">
            <v>2125350</v>
          </cell>
        </row>
        <row r="49">
          <cell r="G49">
            <v>18200745.94</v>
          </cell>
          <cell r="H49">
            <v>2079142.85</v>
          </cell>
          <cell r="I49">
            <v>97.8259039687582</v>
          </cell>
          <cell r="J49">
            <v>-46207.1499999985</v>
          </cell>
          <cell r="K49">
            <v>121.136492869546</v>
          </cell>
          <cell r="L49">
            <v>3175755.94</v>
          </cell>
        </row>
        <row r="50">
          <cell r="B50">
            <v>8141971</v>
          </cell>
          <cell r="C50">
            <v>7134763</v>
          </cell>
          <cell r="D50">
            <v>692906</v>
          </cell>
        </row>
        <row r="50">
          <cell r="G50">
            <v>7329633.14</v>
          </cell>
          <cell r="H50">
            <v>387401.09</v>
          </cell>
          <cell r="I50">
            <v>55.9096168888709</v>
          </cell>
          <cell r="J50">
            <v>-305504.91</v>
          </cell>
          <cell r="K50">
            <v>102.731276988458</v>
          </cell>
          <cell r="L50">
            <v>194870.14</v>
          </cell>
        </row>
        <row r="51">
          <cell r="B51">
            <v>7118257</v>
          </cell>
          <cell r="C51">
            <v>6384135</v>
          </cell>
          <cell r="D51">
            <v>1062950</v>
          </cell>
        </row>
        <row r="51">
          <cell r="G51">
            <v>6605509.88</v>
          </cell>
          <cell r="H51">
            <v>610333.56</v>
          </cell>
          <cell r="I51">
            <v>57.4188400206971</v>
          </cell>
          <cell r="J51">
            <v>-452616.44</v>
          </cell>
          <cell r="K51">
            <v>103.467578301524</v>
          </cell>
          <cell r="L51">
            <v>221374.88</v>
          </cell>
        </row>
        <row r="52">
          <cell r="B52">
            <v>8835460815</v>
          </cell>
          <cell r="C52">
            <v>7311577179</v>
          </cell>
          <cell r="D52">
            <v>825807427</v>
          </cell>
        </row>
        <row r="52">
          <cell r="G52">
            <v>7120191187.86</v>
          </cell>
          <cell r="H52">
            <v>355077768.810001</v>
          </cell>
          <cell r="I52">
            <v>42.9976477809034</v>
          </cell>
          <cell r="J52">
            <v>-457347178.6</v>
          </cell>
          <cell r="K52">
            <v>97.3824253447028</v>
          </cell>
          <cell r="L52">
            <v>-191385991.13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42" activePane="bottomRight" state="frozen"/>
      <selection pane="topLeft" activeCell="A1" activeCellId="0" sqref="A1"/>
      <selection pane="topRight" activeCell="B1" activeCellId="0" sqref="B1"/>
      <selection pane="bottomLeft" activeCell="A42" activeCellId="0" sqref="A42"/>
      <selection pane="bottomRight" activeCell="A69" activeCellId="0" sqref="A69:A7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1.10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1.10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жовтень</v>
      </c>
      <c r="E8" s="11" t="s">
        <v>10</v>
      </c>
      <c r="F8" s="13" t="str">
        <f aca="false">[6]вспомогат!H8</f>
        <v>за жовтень</v>
      </c>
      <c r="G8" s="14" t="str">
        <f aca="false">[6]вспомогат!I8</f>
        <v>за жовтень</v>
      </c>
      <c r="H8" s="14"/>
      <c r="I8" s="14" t="str">
        <f aca="false">[6]вспомогат!K8</f>
        <v>за 10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10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303017474</v>
      </c>
      <c r="D10" s="23" t="n">
        <f aca="false">[6]вспомогат!D10</f>
        <v>101358580</v>
      </c>
      <c r="E10" s="23" t="n">
        <f aca="false">[6]вспомогат!G10</f>
        <v>1269843931.92</v>
      </c>
      <c r="F10" s="23" t="n">
        <f aca="false">[6]вспомогат!H10</f>
        <v>40779580.3700001</v>
      </c>
      <c r="G10" s="24" t="n">
        <f aca="false">[6]вспомогат!I10</f>
        <v>40.2329831080902</v>
      </c>
      <c r="H10" s="23" t="n">
        <f aca="false">[6]вспомогат!J10</f>
        <v>-60578999.6299999</v>
      </c>
      <c r="I10" s="24" t="n">
        <f aca="false">[6]вспомогат!K10</f>
        <v>97.4540984490282</v>
      </c>
      <c r="J10" s="23" t="n">
        <f aca="false">[6]вспомогат!L10</f>
        <v>-33173542.0799999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255000000</v>
      </c>
      <c r="C12" s="23" t="n">
        <f aca="false">[6]вспомогат!C11</f>
        <v>3507595000</v>
      </c>
      <c r="D12" s="23" t="n">
        <f aca="false">[6]вспомогат!D11</f>
        <v>395095000</v>
      </c>
      <c r="E12" s="23" t="n">
        <f aca="false">[6]вспомогат!G11</f>
        <v>3281664215.82</v>
      </c>
      <c r="F12" s="23" t="n">
        <f aca="false">[6]вспомогат!H11</f>
        <v>162542163.91</v>
      </c>
      <c r="G12" s="26" t="n">
        <f aca="false">[6]вспомогат!I11</f>
        <v>41.1400204786192</v>
      </c>
      <c r="H12" s="27" t="n">
        <f aca="false">[6]вспомогат!J11</f>
        <v>-232552836.09</v>
      </c>
      <c r="I12" s="26" t="n">
        <f aca="false">[6]вспомогат!K11</f>
        <v>93.5588121154238</v>
      </c>
      <c r="J12" s="29" t="n">
        <f aca="false">[6]вспомогат!L11</f>
        <v>-225930784.1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82902881</v>
      </c>
      <c r="D13" s="23" t="n">
        <f aca="false">[6]вспомогат!D12</f>
        <v>32262695</v>
      </c>
      <c r="E13" s="23" t="n">
        <f aca="false">[6]вспомогат!G12</f>
        <v>281650203.2</v>
      </c>
      <c r="F13" s="23" t="n">
        <f aca="false">[6]вспомогат!H12</f>
        <v>15047818.77</v>
      </c>
      <c r="G13" s="26" t="n">
        <f aca="false">[6]вспомогат!I12</f>
        <v>46.6415430267062</v>
      </c>
      <c r="H13" s="27" t="n">
        <f aca="false">[6]вспомогат!J12</f>
        <v>-17214876.23</v>
      </c>
      <c r="I13" s="26" t="n">
        <f aca="false">[6]вспомогат!K12</f>
        <v>99.5572057111713</v>
      </c>
      <c r="J13" s="29" t="n">
        <f aca="false">[6]вспомогат!L12</f>
        <v>-1252677.80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61020850</v>
      </c>
      <c r="D14" s="23" t="n">
        <f aca="false">[6]вспомогат!D13</f>
        <v>35461850</v>
      </c>
      <c r="E14" s="23" t="n">
        <f aca="false">[6]вспомогат!G13</f>
        <v>364956726.59</v>
      </c>
      <c r="F14" s="23" t="n">
        <f aca="false">[6]вспомогат!H13</f>
        <v>19258705.63</v>
      </c>
      <c r="G14" s="26" t="n">
        <f aca="false">[6]вспомогат!I13</f>
        <v>54.3082372465057</v>
      </c>
      <c r="H14" s="27" t="n">
        <f aca="false">[6]вспомогат!J13</f>
        <v>-16203144.37</v>
      </c>
      <c r="I14" s="26" t="n">
        <f aca="false">[6]вспомогат!K13</f>
        <v>101.090207557264</v>
      </c>
      <c r="J14" s="29" t="n">
        <f aca="false">[6]вспомогат!L13</f>
        <v>3935876.5899999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87859000</v>
      </c>
      <c r="D15" s="23" t="n">
        <f aca="false">[6]вспомогат!D14</f>
        <v>47803000</v>
      </c>
      <c r="E15" s="23" t="n">
        <f aca="false">[6]вспомогат!G14</f>
        <v>363240297.76</v>
      </c>
      <c r="F15" s="23" t="n">
        <f aca="false">[6]вспомогат!H14</f>
        <v>20832331.23</v>
      </c>
      <c r="G15" s="26" t="n">
        <f aca="false">[6]вспомогат!I14</f>
        <v>43.5795477898877</v>
      </c>
      <c r="H15" s="27" t="n">
        <f aca="false">[6]вспомогат!J14</f>
        <v>-26970668.77</v>
      </c>
      <c r="I15" s="26" t="n">
        <f aca="false">[6]вспомогат!K14</f>
        <v>93.6526670155907</v>
      </c>
      <c r="J15" s="29" t="n">
        <f aca="false">[6]вспомогат!L14</f>
        <v>-24618702.24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52651100</v>
      </c>
      <c r="D16" s="23" t="n">
        <f aca="false">[6]вспомогат!D15</f>
        <v>5034700</v>
      </c>
      <c r="E16" s="23" t="n">
        <f aca="false">[6]вспомогат!G15</f>
        <v>53440563.11</v>
      </c>
      <c r="F16" s="23" t="n">
        <f aca="false">[6]вспомогат!H15</f>
        <v>3240375.57</v>
      </c>
      <c r="G16" s="26" t="n">
        <f aca="false">[6]вспомогат!I15</f>
        <v>64.3608471209804</v>
      </c>
      <c r="H16" s="27" t="n">
        <f aca="false">[6]вспомогат!J15</f>
        <v>-1794324.43</v>
      </c>
      <c r="I16" s="26" t="n">
        <f aca="false">[6]вспомогат!K15</f>
        <v>101.499423772723</v>
      </c>
      <c r="J16" s="29" t="n">
        <f aca="false">[6]вспомогат!L15</f>
        <v>789463.10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559089978</v>
      </c>
      <c r="C17" s="31" t="n">
        <f aca="false">SUM(C12:C16)</f>
        <v>4592028831</v>
      </c>
      <c r="D17" s="31" t="n">
        <f aca="false">SUM(D12:D16)</f>
        <v>515657245</v>
      </c>
      <c r="E17" s="31" t="n">
        <f aca="false">SUM(E12:E16)</f>
        <v>4344952006.48</v>
      </c>
      <c r="F17" s="31" t="n">
        <f aca="false">SUM(F12:F16)</f>
        <v>220921395.11</v>
      </c>
      <c r="G17" s="32" t="n">
        <f aca="false">F17/D17*100</f>
        <v>42.8426822762861</v>
      </c>
      <c r="H17" s="31" t="n">
        <f aca="false">SUM(H12:H16)</f>
        <v>-294735849.89</v>
      </c>
      <c r="I17" s="33" t="n">
        <f aca="false">E17/C17*100</f>
        <v>94.6194409135233</v>
      </c>
      <c r="J17" s="31" t="n">
        <f aca="false">SUM(J12:J16)</f>
        <v>-247076824.52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9206632</v>
      </c>
      <c r="D18" s="34" t="n">
        <f aca="false">[6]вспомогат!D16</f>
        <v>3697873</v>
      </c>
      <c r="E18" s="34" t="n">
        <f aca="false">[6]вспомогат!G16</f>
        <v>31939389.4</v>
      </c>
      <c r="F18" s="34" t="n">
        <f aca="false">[6]вспомогат!H16</f>
        <v>1582881.46</v>
      </c>
      <c r="G18" s="35" t="n">
        <f aca="false">[6]вспомогат!I16</f>
        <v>42.8051871981541</v>
      </c>
      <c r="H18" s="36" t="n">
        <f aca="false">[6]вспомогат!J16</f>
        <v>-2114991.54</v>
      </c>
      <c r="I18" s="37" t="n">
        <f aca="false">[6]вспомогат!K16</f>
        <v>109.356633109905</v>
      </c>
      <c r="J18" s="38" t="n">
        <f aca="false">[6]вспомогат!L16</f>
        <v>2732757.4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206370684</v>
      </c>
      <c r="C19" s="34" t="n">
        <f aca="false">[6]вспомогат!C17</f>
        <v>170802139</v>
      </c>
      <c r="D19" s="34" t="n">
        <f aca="false">[6]вспомогат!D17</f>
        <v>38148884</v>
      </c>
      <c r="E19" s="34" t="n">
        <f aca="false">[6]вспомогат!G17</f>
        <v>187198092.39</v>
      </c>
      <c r="F19" s="34" t="n">
        <f aca="false">[6]вспомогат!H17</f>
        <v>13678630.61</v>
      </c>
      <c r="G19" s="35" t="n">
        <f aca="false">[6]вспомогат!I17</f>
        <v>35.8559128754592</v>
      </c>
      <c r="H19" s="27" t="n">
        <f aca="false">[6]вспомогат!J17</f>
        <v>-24470253.39</v>
      </c>
      <c r="I19" s="28" t="n">
        <f aca="false">[6]вспомогат!K17</f>
        <v>109.599384109587</v>
      </c>
      <c r="J19" s="29" t="n">
        <f aca="false">[6]вспомогат!L17</f>
        <v>16395953.3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22045064</v>
      </c>
      <c r="D20" s="34" t="n">
        <f aca="false">[6]вспомогат!D18</f>
        <v>4173539</v>
      </c>
      <c r="E20" s="34" t="n">
        <f aca="false">[6]вспомогат!G18</f>
        <v>21754953.04</v>
      </c>
      <c r="F20" s="34" t="n">
        <f aca="false">[6]вспомогат!H18</f>
        <v>900825.489999998</v>
      </c>
      <c r="G20" s="35" t="n">
        <f aca="false">[6]вспомогат!I18</f>
        <v>21.5842116247146</v>
      </c>
      <c r="H20" s="27" t="n">
        <f aca="false">[6]вспомогат!J18</f>
        <v>-3272713.51</v>
      </c>
      <c r="I20" s="28" t="n">
        <f aca="false">[6]вспомогат!K18</f>
        <v>98.6840094453797</v>
      </c>
      <c r="J20" s="29" t="n">
        <f aca="false">[6]вспомогат!L18</f>
        <v>-290110.96000000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8781777</v>
      </c>
      <c r="D21" s="34" t="n">
        <f aca="false">[6]вспомогат!D19</f>
        <v>2324490</v>
      </c>
      <c r="E21" s="34" t="n">
        <f aca="false">[6]вспомогат!G19</f>
        <v>22762833.05</v>
      </c>
      <c r="F21" s="34" t="n">
        <f aca="false">[6]вспомогат!H19</f>
        <v>727955.970000003</v>
      </c>
      <c r="G21" s="35" t="n">
        <f aca="false">[6]вспомогат!I19</f>
        <v>31.3168036859699</v>
      </c>
      <c r="H21" s="27" t="n">
        <f aca="false">[6]вспомогат!J19</f>
        <v>-1596534.03</v>
      </c>
      <c r="I21" s="28" t="n">
        <f aca="false">[6]вспомогат!K19</f>
        <v>121.196375880727</v>
      </c>
      <c r="J21" s="29" t="n">
        <f aca="false">[6]вспомогат!L19</f>
        <v>3981056.0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94442713</v>
      </c>
      <c r="D22" s="34" t="n">
        <f aca="false">[6]вспомогат!D20</f>
        <v>14278848</v>
      </c>
      <c r="E22" s="34" t="n">
        <f aca="false">[6]вспомогат!G20</f>
        <v>103879551.3</v>
      </c>
      <c r="F22" s="34" t="n">
        <f aca="false">[6]вспомогат!H20</f>
        <v>7299358.84</v>
      </c>
      <c r="G22" s="35" t="n">
        <f aca="false">[6]вспомогат!I20</f>
        <v>51.1200822363261</v>
      </c>
      <c r="H22" s="27" t="n">
        <f aca="false">[6]вспомогат!J20</f>
        <v>-6979489.16</v>
      </c>
      <c r="I22" s="28" t="n">
        <f aca="false">[6]вспомогат!K20</f>
        <v>109.992129620419</v>
      </c>
      <c r="J22" s="29" t="n">
        <f aca="false">[6]вспомогат!L20</f>
        <v>9436838.3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74121050</v>
      </c>
      <c r="D23" s="34" t="n">
        <f aca="false">[6]вспомогат!D21</f>
        <v>9620060</v>
      </c>
      <c r="E23" s="34" t="n">
        <f aca="false">[6]вспомогат!G21</f>
        <v>80177198.63</v>
      </c>
      <c r="F23" s="34" t="n">
        <f aca="false">[6]вспомогат!H21</f>
        <v>3507914.33</v>
      </c>
      <c r="G23" s="35" t="n">
        <f aca="false">[6]вспомогат!I21</f>
        <v>36.4645784953524</v>
      </c>
      <c r="H23" s="27" t="n">
        <f aca="false">[6]вспомогат!J21</f>
        <v>-6112145.67</v>
      </c>
      <c r="I23" s="28" t="n">
        <f aca="false">[6]вспомогат!K21</f>
        <v>108.170619048165</v>
      </c>
      <c r="J23" s="29" t="n">
        <f aca="false">[6]вспомогат!L21</f>
        <v>6056148.63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70362695</v>
      </c>
      <c r="D24" s="34" t="n">
        <f aca="false">[6]вспомогат!D22</f>
        <v>9759278</v>
      </c>
      <c r="E24" s="34" t="n">
        <f aca="false">[6]вспомогат!G22</f>
        <v>72944117.95</v>
      </c>
      <c r="F24" s="34" t="n">
        <f aca="false">[6]вспомогат!H22</f>
        <v>7548507.03</v>
      </c>
      <c r="G24" s="35" t="n">
        <f aca="false">[6]вспомогат!I22</f>
        <v>77.346982327996</v>
      </c>
      <c r="H24" s="27" t="n">
        <f aca="false">[6]вспомогат!J22</f>
        <v>-2210770.97</v>
      </c>
      <c r="I24" s="28" t="n">
        <f aca="false">[6]вспомогат!K22</f>
        <v>103.668738029435</v>
      </c>
      <c r="J24" s="29" t="n">
        <f aca="false">[6]вспомогат!L22</f>
        <v>2581422.95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6886960</v>
      </c>
      <c r="D25" s="34" t="n">
        <f aca="false">[6]вспомогат!D23</f>
        <v>6786664</v>
      </c>
      <c r="E25" s="34" t="n">
        <f aca="false">[6]вспомогат!G23</f>
        <v>54521382.81</v>
      </c>
      <c r="F25" s="34" t="n">
        <f aca="false">[6]вспомогат!H23</f>
        <v>2945343.27</v>
      </c>
      <c r="G25" s="35" t="n">
        <f aca="false">[6]вспомогат!I23</f>
        <v>43.3989846852593</v>
      </c>
      <c r="H25" s="27" t="n">
        <f aca="false">[6]вспомогат!J23</f>
        <v>-3841320.73</v>
      </c>
      <c r="I25" s="28" t="n">
        <f aca="false">[6]вспомогат!K23</f>
        <v>95.8416178505584</v>
      </c>
      <c r="J25" s="29" t="n">
        <f aca="false">[6]вспомогат!L23</f>
        <v>-2365577.19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772573</v>
      </c>
      <c r="C26" s="34" t="n">
        <f aca="false">[6]вспомогат!C24</f>
        <v>28743664</v>
      </c>
      <c r="D26" s="34" t="n">
        <f aca="false">[6]вспомогат!D24</f>
        <v>5929717</v>
      </c>
      <c r="E26" s="34" t="n">
        <f aca="false">[6]вспомогат!G24</f>
        <v>32058538.26</v>
      </c>
      <c r="F26" s="34" t="n">
        <f aca="false">[6]вспомогат!H24</f>
        <v>1882994.17</v>
      </c>
      <c r="G26" s="35" t="n">
        <f aca="false">[6]вспомогат!I24</f>
        <v>31.7552114207137</v>
      </c>
      <c r="H26" s="27" t="n">
        <f aca="false">[6]вспомогат!J24</f>
        <v>-4046722.83</v>
      </c>
      <c r="I26" s="28" t="n">
        <f aca="false">[6]вспомогат!K24</f>
        <v>111.532538997116</v>
      </c>
      <c r="J26" s="29" t="n">
        <f aca="false">[6]вспомогат!L24</f>
        <v>3314874.26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94493975</v>
      </c>
      <c r="D27" s="34" t="n">
        <f aca="false">[6]вспомогат!D25</f>
        <v>14387325</v>
      </c>
      <c r="E27" s="34" t="n">
        <f aca="false">[6]вспомогат!G25</f>
        <v>100406111.72</v>
      </c>
      <c r="F27" s="34" t="n">
        <f aca="false">[6]вспомогат!H25</f>
        <v>5652745.44</v>
      </c>
      <c r="G27" s="35" t="n">
        <f aca="false">[6]вспомогат!I25</f>
        <v>39.2897598406931</v>
      </c>
      <c r="H27" s="27" t="n">
        <f aca="false">[6]вспомогат!J25</f>
        <v>-8734579.56</v>
      </c>
      <c r="I27" s="28" t="n">
        <f aca="false">[6]вспомогат!K25</f>
        <v>106.256628234763</v>
      </c>
      <c r="J27" s="29" t="n">
        <f aca="false">[6]вспомогат!L25</f>
        <v>5912136.72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60113530</v>
      </c>
      <c r="D28" s="34" t="n">
        <f aca="false">[6]вспомогат!D26</f>
        <v>8566789</v>
      </c>
      <c r="E28" s="34" t="n">
        <f aca="false">[6]вспомогат!G26</f>
        <v>55116790.63</v>
      </c>
      <c r="F28" s="34" t="n">
        <f aca="false">[6]вспомогат!H26</f>
        <v>2701382.18</v>
      </c>
      <c r="G28" s="35" t="n">
        <f aca="false">[6]вспомогат!I26</f>
        <v>31.5331938255979</v>
      </c>
      <c r="H28" s="27" t="n">
        <f aca="false">[6]вспомогат!J26</f>
        <v>-5865406.82</v>
      </c>
      <c r="I28" s="28" t="n">
        <f aca="false">[6]вспомогат!K26</f>
        <v>91.6878290627751</v>
      </c>
      <c r="J28" s="29" t="n">
        <f aca="false">[6]вспомогат!L26</f>
        <v>-4996739.3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42028245</v>
      </c>
      <c r="D29" s="34" t="n">
        <f aca="false">[6]вспомогат!D27</f>
        <v>5225545</v>
      </c>
      <c r="E29" s="34" t="n">
        <f aca="false">[6]вспомогат!G27</f>
        <v>43371826.7</v>
      </c>
      <c r="F29" s="34" t="n">
        <f aca="false">[6]вспомогат!H27</f>
        <v>2172919.2</v>
      </c>
      <c r="G29" s="35" t="n">
        <f aca="false">[6]вспомогат!I27</f>
        <v>41.5826330076576</v>
      </c>
      <c r="H29" s="27" t="n">
        <f aca="false">[6]вспомогат!J27</f>
        <v>-3052625.8</v>
      </c>
      <c r="I29" s="28" t="n">
        <f aca="false">[6]вспомогат!K27</f>
        <v>103.196854163194</v>
      </c>
      <c r="J29" s="29" t="n">
        <f aca="false">[6]вспомогат!L27</f>
        <v>1343581.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5897034</v>
      </c>
      <c r="D30" s="34" t="n">
        <f aca="false">[6]вспомогат!D28</f>
        <v>5658080</v>
      </c>
      <c r="E30" s="34" t="n">
        <f aca="false">[6]вспомогат!G28</f>
        <v>46296450.35</v>
      </c>
      <c r="F30" s="34" t="n">
        <f aca="false">[6]вспомогат!H28</f>
        <v>2069529.61</v>
      </c>
      <c r="G30" s="35" t="n">
        <f aca="false">[6]вспомогат!I28</f>
        <v>36.5765349729944</v>
      </c>
      <c r="H30" s="27" t="n">
        <f aca="false">[6]вспомогат!J28</f>
        <v>-3588550.39</v>
      </c>
      <c r="I30" s="28" t="n">
        <f aca="false">[6]вспомогат!K28</f>
        <v>100.870244360453</v>
      </c>
      <c r="J30" s="29" t="n">
        <f aca="false">[6]вспомогат!L28</f>
        <v>399416.35000000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11446248</v>
      </c>
      <c r="D31" s="34" t="n">
        <f aca="false">[6]вспомогат!D29</f>
        <v>10826697</v>
      </c>
      <c r="E31" s="34" t="n">
        <f aca="false">[6]вспомогат!G29</f>
        <v>118041402.78</v>
      </c>
      <c r="F31" s="34" t="n">
        <f aca="false">[6]вспомогат!H29</f>
        <v>6106167.64</v>
      </c>
      <c r="G31" s="35" t="n">
        <f aca="false">[6]вспомогат!I29</f>
        <v>56.3991736353202</v>
      </c>
      <c r="H31" s="27" t="n">
        <f aca="false">[6]вспомогат!J29</f>
        <v>-4720529.36</v>
      </c>
      <c r="I31" s="28" t="n">
        <f aca="false">[6]вспомогат!K29</f>
        <v>105.91778987481</v>
      </c>
      <c r="J31" s="29" t="n">
        <f aca="false">[6]вспомогат!L29</f>
        <v>6595154.78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8923166</v>
      </c>
      <c r="D32" s="34" t="n">
        <f aca="false">[6]вспомогат!D30</f>
        <v>4329736</v>
      </c>
      <c r="E32" s="34" t="n">
        <f aca="false">[6]вспомогат!G30</f>
        <v>53522210.06</v>
      </c>
      <c r="F32" s="34" t="n">
        <f aca="false">[6]вспомогат!H30</f>
        <v>3586373.41</v>
      </c>
      <c r="G32" s="35" t="n">
        <f aca="false">[6]вспомогат!I30</f>
        <v>82.8312259685118</v>
      </c>
      <c r="H32" s="27" t="n">
        <f aca="false">[6]вспомогат!J30</f>
        <v>-743362.589999996</v>
      </c>
      <c r="I32" s="28" t="n">
        <f aca="false">[6]вспомогат!K30</f>
        <v>109.400544641776</v>
      </c>
      <c r="J32" s="29" t="n">
        <f aca="false">[6]вспомогат!L30</f>
        <v>4599044.0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6164442</v>
      </c>
      <c r="C33" s="34" t="n">
        <f aca="false">[6]вспомогат!C31</f>
        <v>32530001</v>
      </c>
      <c r="D33" s="34" t="n">
        <f aca="false">[6]вспомогат!D31</f>
        <v>7674298</v>
      </c>
      <c r="E33" s="34" t="n">
        <f aca="false">[6]вспомогат!G31</f>
        <v>30765440.68</v>
      </c>
      <c r="F33" s="34" t="n">
        <f aca="false">[6]вспомогат!H31</f>
        <v>1830572.37</v>
      </c>
      <c r="G33" s="35" t="n">
        <f aca="false">[6]вспомогат!I31</f>
        <v>23.8532875580281</v>
      </c>
      <c r="H33" s="27" t="n">
        <f aca="false">[6]вспомогат!J31</f>
        <v>-5843725.63</v>
      </c>
      <c r="I33" s="28" t="n">
        <f aca="false">[6]вспомогат!K31</f>
        <v>94.5755909444946</v>
      </c>
      <c r="J33" s="29" t="n">
        <f aca="false">[6]вспомогат!L31</f>
        <v>-1764560.32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4845411</v>
      </c>
      <c r="D34" s="34" t="n">
        <f aca="false">[6]вспомогат!D32</f>
        <v>2945828</v>
      </c>
      <c r="E34" s="34" t="n">
        <f aca="false">[6]вспомогат!G32</f>
        <v>28265743.45</v>
      </c>
      <c r="F34" s="34" t="n">
        <f aca="false">[6]вспомогат!H32</f>
        <v>1526595.92</v>
      </c>
      <c r="G34" s="35" t="n">
        <f aca="false">[6]вспомогат!I32</f>
        <v>51.8223032709309</v>
      </c>
      <c r="H34" s="27" t="n">
        <f aca="false">[6]вспомогат!J32</f>
        <v>-1419232.08</v>
      </c>
      <c r="I34" s="28" t="n">
        <f aca="false">[6]вспомогат!K32</f>
        <v>113.766455503594</v>
      </c>
      <c r="J34" s="29" t="n">
        <f aca="false">[6]вспомогат!L32</f>
        <v>3420332.4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2487124</v>
      </c>
      <c r="C35" s="34" t="n">
        <f aca="false">[6]вспомогат!C33</f>
        <v>44531774</v>
      </c>
      <c r="D35" s="34" t="n">
        <f aca="false">[6]вспомогат!D33</f>
        <v>6935085</v>
      </c>
      <c r="E35" s="34" t="n">
        <f aca="false">[6]вспомогат!G33</f>
        <v>47213769.79</v>
      </c>
      <c r="F35" s="34" t="n">
        <f aca="false">[6]вспомогат!H33</f>
        <v>2395110.71</v>
      </c>
      <c r="G35" s="35" t="n">
        <f aca="false">[6]вспомогат!I33</f>
        <v>34.5361406529264</v>
      </c>
      <c r="H35" s="27" t="n">
        <f aca="false">[6]вспомогат!J33</f>
        <v>-4539974.29</v>
      </c>
      <c r="I35" s="28" t="n">
        <f aca="false">[6]вспомогат!K33</f>
        <v>106.022656519365</v>
      </c>
      <c r="J35" s="29" t="n">
        <f aca="false">[6]вспомогат!L33</f>
        <v>2681995.7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8211336</v>
      </c>
      <c r="D36" s="34" t="n">
        <f aca="false">[6]вспомогат!D34</f>
        <v>7618015</v>
      </c>
      <c r="E36" s="34" t="n">
        <f aca="false">[6]вспомогат!G34</f>
        <v>41540611.36</v>
      </c>
      <c r="F36" s="34" t="n">
        <f aca="false">[6]вспомогат!H34</f>
        <v>2533416.32</v>
      </c>
      <c r="G36" s="35" t="n">
        <f aca="false">[6]вспомогат!I34</f>
        <v>33.2555963725459</v>
      </c>
      <c r="H36" s="27" t="n">
        <f aca="false">[6]вспомогат!J34</f>
        <v>-5084598.68</v>
      </c>
      <c r="I36" s="28" t="n">
        <f aca="false">[6]вспомогат!K34</f>
        <v>108.712794967441</v>
      </c>
      <c r="J36" s="29" t="n">
        <f aca="false">[6]вспомогат!L34</f>
        <v>3329275.3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4094954</v>
      </c>
      <c r="C37" s="34" t="n">
        <f aca="false">[6]вспомогат!C35</f>
        <v>86449099</v>
      </c>
      <c r="D37" s="34" t="n">
        <f aca="false">[6]вспомогат!D35</f>
        <v>8783885</v>
      </c>
      <c r="E37" s="34" t="n">
        <f aca="false">[6]вспомогат!G35</f>
        <v>100521212.58</v>
      </c>
      <c r="F37" s="34" t="n">
        <f aca="false">[6]вспомогат!H35</f>
        <v>4989082.95</v>
      </c>
      <c r="G37" s="35" t="n">
        <f aca="false">[6]вспомогат!I35</f>
        <v>56.7981360184019</v>
      </c>
      <c r="H37" s="27" t="n">
        <f aca="false">[6]вспомогат!J35</f>
        <v>-3794802.05</v>
      </c>
      <c r="I37" s="28" t="n">
        <f aca="false">[6]вспомогат!K35</f>
        <v>116.277918153895</v>
      </c>
      <c r="J37" s="29" t="n">
        <f aca="false">[6]вспомогат!L35</f>
        <v>14072113.58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415877598</v>
      </c>
      <c r="C38" s="31" t="n">
        <f aca="false">SUM(C18:C37)</f>
        <v>1194862513</v>
      </c>
      <c r="D38" s="31" t="n">
        <f aca="false">SUM(D18:D37)</f>
        <v>177670636</v>
      </c>
      <c r="E38" s="31" t="n">
        <f aca="false">SUM(E18:E37)</f>
        <v>1272297626.93</v>
      </c>
      <c r="F38" s="31" t="n">
        <f aca="false">SUM(F18:F37)</f>
        <v>75638306.92</v>
      </c>
      <c r="G38" s="32" t="n">
        <f aca="false">F38/D38*100</f>
        <v>42.5722047395609</v>
      </c>
      <c r="H38" s="31" t="n">
        <f aca="false">SUM(H18:H37)</f>
        <v>-102032329.08</v>
      </c>
      <c r="I38" s="33" t="n">
        <f aca="false">E38/C38*100</f>
        <v>106.480671465337</v>
      </c>
      <c r="J38" s="31" t="n">
        <f aca="false">SUM(J18:J37)</f>
        <v>77435113.9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2521200</v>
      </c>
      <c r="C39" s="23" t="n">
        <f aca="false">[6]вспомогат!C36</f>
        <v>10906569</v>
      </c>
      <c r="D39" s="23" t="n">
        <f aca="false">[6]вспомогат!D36</f>
        <v>820551</v>
      </c>
      <c r="E39" s="23" t="n">
        <f aca="false">[6]вспомогат!G36</f>
        <v>12475617.87</v>
      </c>
      <c r="F39" s="23" t="n">
        <f aca="false">[6]вспомогат!H36</f>
        <v>789087.879999999</v>
      </c>
      <c r="G39" s="26" t="n">
        <f aca="false">[6]вспомогат!I36</f>
        <v>96.1656106689284</v>
      </c>
      <c r="H39" s="27" t="n">
        <f aca="false">[6]вспомогат!J36</f>
        <v>-31463.120000001</v>
      </c>
      <c r="I39" s="28" t="n">
        <f aca="false">[6]вспомогат!K36</f>
        <v>114.386273721828</v>
      </c>
      <c r="J39" s="29" t="n">
        <f aca="false">[6]вспомогат!L36</f>
        <v>1569048.87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2774597</v>
      </c>
      <c r="C40" s="23" t="n">
        <f aca="false">[6]вспомогат!C37</f>
        <v>27910671</v>
      </c>
      <c r="D40" s="23" t="n">
        <f aca="false">[6]вспомогат!D37</f>
        <v>4008730</v>
      </c>
      <c r="E40" s="23" t="n">
        <f aca="false">[6]вспомогат!G37</f>
        <v>27615770.78</v>
      </c>
      <c r="F40" s="23" t="n">
        <f aca="false">[6]вспомогат!H37</f>
        <v>1765666.05</v>
      </c>
      <c r="G40" s="26" t="n">
        <f aca="false">[6]вспомогат!I37</f>
        <v>44.0455218984566</v>
      </c>
      <c r="H40" s="27" t="n">
        <f aca="false">[6]вспомогат!J37</f>
        <v>-2243063.95</v>
      </c>
      <c r="I40" s="28" t="n">
        <f aca="false">[6]вспомогат!K37</f>
        <v>98.9434140798693</v>
      </c>
      <c r="J40" s="29" t="n">
        <f aca="false">[6]вспомогат!L37</f>
        <v>-294900.21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5514113</v>
      </c>
      <c r="D41" s="23" t="n">
        <f aca="false">[6]вспомогат!D38</f>
        <v>3176899</v>
      </c>
      <c r="E41" s="23" t="n">
        <f aca="false">[6]вспомогат!G38</f>
        <v>16531600.65</v>
      </c>
      <c r="F41" s="23" t="n">
        <f aca="false">[6]вспомогат!H38</f>
        <v>1500770.98</v>
      </c>
      <c r="G41" s="26" t="n">
        <f aca="false">[6]вспомогат!I38</f>
        <v>47.2401225219939</v>
      </c>
      <c r="H41" s="27" t="n">
        <f aca="false">[6]вспомогат!J38</f>
        <v>-1676128.02</v>
      </c>
      <c r="I41" s="28" t="n">
        <f aca="false">[6]вспомогат!K38</f>
        <v>106.558464863573</v>
      </c>
      <c r="J41" s="29" t="n">
        <f aca="false">[6]вспомогат!L38</f>
        <v>1017487.65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1685244</v>
      </c>
      <c r="D42" s="23" t="n">
        <f aca="false">[6]вспомогат!D39</f>
        <v>1491732</v>
      </c>
      <c r="E42" s="23" t="n">
        <f aca="false">[6]вспомогат!G39</f>
        <v>11765070.31</v>
      </c>
      <c r="F42" s="23" t="n">
        <f aca="false">[6]вспомогат!H39</f>
        <v>1159662.07</v>
      </c>
      <c r="G42" s="26" t="n">
        <f aca="false">[6]вспомогат!I39</f>
        <v>77.7393037087091</v>
      </c>
      <c r="H42" s="27" t="n">
        <f aca="false">[6]вспомогат!J39</f>
        <v>-332069.93</v>
      </c>
      <c r="I42" s="28" t="n">
        <f aca="false">[6]вспомогат!K39</f>
        <v>100.683137724809</v>
      </c>
      <c r="J42" s="29" t="n">
        <f aca="false">[6]вспомогат!L39</f>
        <v>79826.3100000005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9605411</v>
      </c>
      <c r="D43" s="23" t="n">
        <f aca="false">[6]вспомогат!D40</f>
        <v>3078295</v>
      </c>
      <c r="E43" s="23" t="n">
        <f aca="false">[6]вспомогат!G40</f>
        <v>11903383.49</v>
      </c>
      <c r="F43" s="23" t="n">
        <f aca="false">[6]вспомогат!H40</f>
        <v>372210.050000001</v>
      </c>
      <c r="G43" s="26" t="n">
        <f aca="false">[6]вспомогат!I40</f>
        <v>12.0914353562606</v>
      </c>
      <c r="H43" s="27" t="n">
        <f aca="false">[6]вспомогат!J40</f>
        <v>-2706084.95</v>
      </c>
      <c r="I43" s="28" t="n">
        <f aca="false">[6]вспомогат!K40</f>
        <v>123.923728927372</v>
      </c>
      <c r="J43" s="29" t="n">
        <f aca="false">[6]вспомогат!L40</f>
        <v>2297972.4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4909738</v>
      </c>
      <c r="D44" s="23" t="n">
        <f aca="false">[6]вспомогат!D41</f>
        <v>3716544</v>
      </c>
      <c r="E44" s="23" t="n">
        <f aca="false">[6]вспомогат!G41</f>
        <v>11568555.3</v>
      </c>
      <c r="F44" s="23" t="n">
        <f aca="false">[6]вспомогат!H41</f>
        <v>375360.66</v>
      </c>
      <c r="G44" s="26" t="n">
        <f aca="false">[6]вспомогат!I41</f>
        <v>10.0997232913158</v>
      </c>
      <c r="H44" s="27" t="n">
        <f aca="false">[6]вспомогат!J41</f>
        <v>-3341183.34</v>
      </c>
      <c r="I44" s="28" t="n">
        <f aca="false">[6]вспомогат!K41</f>
        <v>77.5906008542873</v>
      </c>
      <c r="J44" s="29" t="n">
        <f aca="false">[6]вспомогат!L41</f>
        <v>-3341182.7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9618590</v>
      </c>
      <c r="D45" s="23" t="n">
        <f aca="false">[6]вспомогат!D42</f>
        <v>2204051</v>
      </c>
      <c r="E45" s="23" t="n">
        <f aca="false">[6]вспомогат!G42</f>
        <v>20685014.9</v>
      </c>
      <c r="F45" s="23" t="n">
        <f aca="false">[6]вспомогат!H42</f>
        <v>2974698.57</v>
      </c>
      <c r="G45" s="26" t="n">
        <f aca="false">[6]вспомогат!I42</f>
        <v>134.965051625393</v>
      </c>
      <c r="H45" s="27" t="n">
        <f aca="false">[6]вспомогат!J42</f>
        <v>770647.57</v>
      </c>
      <c r="I45" s="28" t="n">
        <f aca="false">[6]вспомогат!K42</f>
        <v>105.435787689125</v>
      </c>
      <c r="J45" s="29" t="n">
        <f aca="false">[6]вспомогат!L42</f>
        <v>1066424.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3326811</v>
      </c>
      <c r="D46" s="23" t="n">
        <f aca="false">[6]вспомогат!D43</f>
        <v>3310621</v>
      </c>
      <c r="E46" s="23" t="n">
        <f aca="false">[6]вспомогат!G43</f>
        <v>36359409.81</v>
      </c>
      <c r="F46" s="23" t="n">
        <f aca="false">[6]вспомогат!H43</f>
        <v>2540702.43</v>
      </c>
      <c r="G46" s="26" t="n">
        <f aca="false">[6]вспомогат!I43</f>
        <v>76.7439833795532</v>
      </c>
      <c r="H46" s="27" t="n">
        <f aca="false">[6]вспомогат!J43</f>
        <v>-769918.57</v>
      </c>
      <c r="I46" s="28" t="n">
        <f aca="false">[6]вспомогат!K43</f>
        <v>109.099576944221</v>
      </c>
      <c r="J46" s="29" t="n">
        <f aca="false">[6]вспомогат!L43</f>
        <v>3032598.8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7003150</v>
      </c>
      <c r="D47" s="23" t="n">
        <f aca="false">[6]вспомогат!D44</f>
        <v>2189670</v>
      </c>
      <c r="E47" s="23" t="n">
        <f aca="false">[6]вспомогат!G44</f>
        <v>17231433.83</v>
      </c>
      <c r="F47" s="23" t="n">
        <f aca="false">[6]вспомогат!H44</f>
        <v>1227427.62</v>
      </c>
      <c r="G47" s="26" t="n">
        <f aca="false">[6]вспомогат!I44</f>
        <v>56.0553699872582</v>
      </c>
      <c r="H47" s="27" t="n">
        <f aca="false">[6]вспомогат!J44</f>
        <v>-962242.380000003</v>
      </c>
      <c r="I47" s="28" t="n">
        <f aca="false">[6]вспомогат!K44</f>
        <v>101.342597283445</v>
      </c>
      <c r="J47" s="29" t="n">
        <f aca="false">[6]вспомогат!L44</f>
        <v>228283.82999999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4272067</v>
      </c>
      <c r="D48" s="23" t="n">
        <f aca="false">[6]вспомогат!D45</f>
        <v>1439926</v>
      </c>
      <c r="E48" s="23" t="n">
        <f aca="false">[6]вспомогат!G45</f>
        <v>15525374.83</v>
      </c>
      <c r="F48" s="23" t="n">
        <f aca="false">[6]вспомогат!H45</f>
        <v>950853.18</v>
      </c>
      <c r="G48" s="26" t="n">
        <f aca="false">[6]вспомогат!I45</f>
        <v>66.0348642916372</v>
      </c>
      <c r="H48" s="27" t="n">
        <f aca="false">[6]вспомогат!J45</f>
        <v>-489072.82</v>
      </c>
      <c r="I48" s="28" t="n">
        <f aca="false">[6]вспомогат!K45</f>
        <v>108.78154390671</v>
      </c>
      <c r="J48" s="29" t="n">
        <f aca="false">[6]вспомогат!L45</f>
        <v>1253307.8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454598</v>
      </c>
      <c r="D49" s="23" t="n">
        <f aca="false">[6]вспомогат!D46</f>
        <v>359458</v>
      </c>
      <c r="E49" s="23" t="n">
        <f aca="false">[6]вспомогат!G46</f>
        <v>6033232.59</v>
      </c>
      <c r="F49" s="23" t="n">
        <f aca="false">[6]вспомогат!H46</f>
        <v>205521.51</v>
      </c>
      <c r="G49" s="26" t="n">
        <f aca="false">[6]вспомогат!I46</f>
        <v>57.1753890579706</v>
      </c>
      <c r="H49" s="27" t="n">
        <f aca="false">[6]вспомогат!J46</f>
        <v>-153936.49</v>
      </c>
      <c r="I49" s="28" t="n">
        <f aca="false">[6]вспомогат!K46</f>
        <v>110.608198624353</v>
      </c>
      <c r="J49" s="29" t="n">
        <f aca="false">[6]вспомогат!L46</f>
        <v>578634.5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824670</v>
      </c>
      <c r="C50" s="23" t="n">
        <f aca="false">[6]вспомогат!C47</f>
        <v>5725111</v>
      </c>
      <c r="D50" s="23" t="n">
        <f aca="false">[6]вспомогат!D47</f>
        <v>566420</v>
      </c>
      <c r="E50" s="23" t="n">
        <f aca="false">[6]вспомогат!G47</f>
        <v>6692762.4</v>
      </c>
      <c r="F50" s="23" t="n">
        <f aca="false">[6]вспомогат!H47</f>
        <v>582281.46</v>
      </c>
      <c r="G50" s="26" t="n">
        <f aca="false">[6]вспомогат!I47</f>
        <v>102.800300130645</v>
      </c>
      <c r="H50" s="27" t="n">
        <f aca="false">[6]вспомогат!J47</f>
        <v>15861.46</v>
      </c>
      <c r="I50" s="28" t="n">
        <f aca="false">[6]вспомогат!K47</f>
        <v>116.901880155686</v>
      </c>
      <c r="J50" s="29" t="n">
        <f aca="false">[6]вспомогат!L47</f>
        <v>967651.4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486032</v>
      </c>
      <c r="C51" s="23" t="n">
        <f aca="false">[6]вспомогат!C48</f>
        <v>7192400</v>
      </c>
      <c r="D51" s="23" t="n">
        <f aca="false">[6]вспомогат!D48</f>
        <v>876863</v>
      </c>
      <c r="E51" s="23" t="n">
        <f aca="false">[6]вспомогат!G48</f>
        <v>6574506.81</v>
      </c>
      <c r="F51" s="23" t="n">
        <f aca="false">[6]вспомогат!H48</f>
        <v>217366.449999999</v>
      </c>
      <c r="G51" s="26" t="n">
        <f aca="false">[6]вспомогат!I48</f>
        <v>24.7891004638124</v>
      </c>
      <c r="H51" s="27" t="n">
        <f aca="false">[6]вспомогат!J48</f>
        <v>-659496.550000001</v>
      </c>
      <c r="I51" s="28" t="n">
        <f aca="false">[6]вспомогат!K48</f>
        <v>91.4090819476114</v>
      </c>
      <c r="J51" s="29" t="n">
        <f aca="false">[6]вспомогат!L48</f>
        <v>-617893.1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8360300</v>
      </c>
      <c r="C52" s="23" t="n">
        <f aca="false">[6]вспомогат!C49</f>
        <v>15024990</v>
      </c>
      <c r="D52" s="23" t="n">
        <f aca="false">[6]вспомогат!D49</f>
        <v>2125350</v>
      </c>
      <c r="E52" s="23" t="n">
        <f aca="false">[6]вспомогат!G49</f>
        <v>18200745.94</v>
      </c>
      <c r="F52" s="23" t="n">
        <f aca="false">[6]вспомогат!H49</f>
        <v>2079142.85</v>
      </c>
      <c r="G52" s="26" t="n">
        <f aca="false">[6]вспомогат!I49</f>
        <v>97.8259039687582</v>
      </c>
      <c r="H52" s="27" t="n">
        <f aca="false">[6]вспомогат!J49</f>
        <v>-46207.1499999985</v>
      </c>
      <c r="I52" s="28" t="n">
        <f aca="false">[6]вспомогат!K49</f>
        <v>121.136492869546</v>
      </c>
      <c r="J52" s="29" t="n">
        <f aca="false">[6]вспомогат!L49</f>
        <v>3175755.94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8141971</v>
      </c>
      <c r="C53" s="23" t="n">
        <f aca="false">[6]вспомогат!C50</f>
        <v>7134763</v>
      </c>
      <c r="D53" s="23" t="n">
        <f aca="false">[6]вспомогат!D50</f>
        <v>692906</v>
      </c>
      <c r="E53" s="23" t="n">
        <f aca="false">[6]вспомогат!G50</f>
        <v>7329633.14</v>
      </c>
      <c r="F53" s="23" t="n">
        <f aca="false">[6]вспомогат!H50</f>
        <v>387401.09</v>
      </c>
      <c r="G53" s="26" t="n">
        <f aca="false">[6]вспомогат!I50</f>
        <v>55.9096168888709</v>
      </c>
      <c r="H53" s="27" t="n">
        <f aca="false">[6]вспомогат!J50</f>
        <v>-305504.91</v>
      </c>
      <c r="I53" s="28" t="n">
        <f aca="false">[6]вспомогат!K50</f>
        <v>102.731276988458</v>
      </c>
      <c r="J53" s="29" t="n">
        <f aca="false">[6]вспомогат!L50</f>
        <v>194870.14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7118257</v>
      </c>
      <c r="C54" s="23" t="n">
        <f aca="false">[6]вспомогат!C51</f>
        <v>6384135</v>
      </c>
      <c r="D54" s="23" t="n">
        <f aca="false">[6]вспомогат!D51</f>
        <v>1062950</v>
      </c>
      <c r="E54" s="23" t="n">
        <f aca="false">[6]вспомогат!G51</f>
        <v>6605509.88</v>
      </c>
      <c r="F54" s="23" t="n">
        <f aca="false">[6]вспомогат!H51</f>
        <v>610333.56</v>
      </c>
      <c r="G54" s="26" t="n">
        <f aca="false">[6]вспомогат!I51</f>
        <v>57.4188400206971</v>
      </c>
      <c r="H54" s="27" t="n">
        <f aca="false">[6]вспомогат!J51</f>
        <v>-452616.44</v>
      </c>
      <c r="I54" s="28" t="n">
        <f aca="false">[6]вспомогат!K51</f>
        <v>103.467578301524</v>
      </c>
      <c r="J54" s="29" t="n">
        <f aca="false">[6]вспомогат!L51</f>
        <v>221374.88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8599765</v>
      </c>
      <c r="C55" s="31" t="n">
        <f aca="false">SUM(C39:C54)</f>
        <v>221668361</v>
      </c>
      <c r="D55" s="31" t="n">
        <f aca="false">SUM(D39:D54)</f>
        <v>31120966</v>
      </c>
      <c r="E55" s="31" t="n">
        <f aca="false">SUM(E39:E54)</f>
        <v>233097622.53</v>
      </c>
      <c r="F55" s="31" t="n">
        <f aca="false">SUM(F39:F54)</f>
        <v>17738486.41</v>
      </c>
      <c r="G55" s="32" t="n">
        <f aca="false">F55/D55*100</f>
        <v>56.998508368924</v>
      </c>
      <c r="H55" s="31" t="n">
        <f aca="false">SUM(H39:H54)</f>
        <v>-13382479.59</v>
      </c>
      <c r="I55" s="33" t="n">
        <f aca="false">E55/C55*100</f>
        <v>105.156018422494</v>
      </c>
      <c r="J55" s="31" t="n">
        <f aca="false">SUM(J39:J54)</f>
        <v>11429261.53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835460815</v>
      </c>
      <c r="C56" s="44" t="n">
        <f aca="false">[6]вспомогат!C52</f>
        <v>7311577179</v>
      </c>
      <c r="D56" s="44" t="n">
        <f aca="false">[6]вспомогат!D52</f>
        <v>825807427</v>
      </c>
      <c r="E56" s="44" t="n">
        <f aca="false">[6]вспомогат!G52</f>
        <v>7120191187.86</v>
      </c>
      <c r="F56" s="44" t="n">
        <f aca="false">[6]вспомогат!H52</f>
        <v>355077768.810001</v>
      </c>
      <c r="G56" s="45" t="n">
        <f aca="false">[6]вспомогат!I52</f>
        <v>42.9976477809034</v>
      </c>
      <c r="H56" s="44" t="n">
        <f aca="false">[6]вспомогат!J52</f>
        <v>-457347178.6</v>
      </c>
      <c r="I56" s="45" t="n">
        <f aca="false">[6]вспомогат!K52</f>
        <v>97.3824253447028</v>
      </c>
      <c r="J56" s="44" t="n">
        <f aca="false">[6]вспомогат!L52</f>
        <v>-191385991.13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1.10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2T04:27:28Z</dcterms:created>
  <dc:creator>08dohod1</dc:creator>
  <dc:description/>
  <dc:language>en-US</dc:language>
  <cp:lastModifiedBy>08dohod1</cp:lastModifiedBy>
  <dcterms:modified xsi:type="dcterms:W3CDTF">2017-10-12T04:28:12Z</dcterms:modified>
  <cp:revision>0</cp:revision>
  <dc:subject/>
  <dc:title/>
</cp:coreProperties>
</file>