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7.10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7.10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875077.17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17938.22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26303.60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2284.86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3887.9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26820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079.6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2896.4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698.4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08860.7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918558.4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8-21T06:58:28Z</cp:lastPrinted>
  <dcterms:modified xsi:type="dcterms:W3CDTF">2017-10-17T08:53:39Z</dcterms:modified>
  <cp:revision>0</cp:revision>
  <dc:subject/>
  <dc:title/>
</cp:coreProperties>
</file>