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17.10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72488.756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7459.259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402.15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80081.34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5746.68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419776.4095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1236.444+555.583+30+235.366</f>
        <v>22057.39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11.64+113232.892</f>
        <v>113444.53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6+9337.977+878.36</f>
        <v>12204.72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2988.29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085.299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2943.694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+565.582+16255.234</f>
        <v>16945.254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2151.133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029.45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f aca="false">2400</f>
        <v>24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7456.283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40524.225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18871.2555+1291.971</f>
        <v>20163.2265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02T07:25:49Z</cp:lastPrinted>
  <dcterms:modified xsi:type="dcterms:W3CDTF">2017-10-17T08:54:27Z</dcterms:modified>
  <cp:revision>0</cp:revision>
  <dc:subject/>
  <dc:title/>
</cp:coreProperties>
</file>