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 жовтень 2017 року по Запорізькій області станом на 17.10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жовтень</t>
  </si>
  <si>
    <t xml:space="preserve">Отримано та профінансовано з державного бюджету за 2017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33822.9</v>
      </c>
      <c r="E4" s="12" t="n">
        <v>124901.23335</v>
      </c>
      <c r="F4" s="13" t="n">
        <f aca="false">E4/D4*100</f>
        <v>93.333228729911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586284.4</v>
      </c>
      <c r="E5" s="12" t="n">
        <v>586284.4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56.1</v>
      </c>
      <c r="E6" s="12" t="n">
        <v>56.1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122102.1</v>
      </c>
      <c r="D7" s="12" t="n">
        <v>1755553.4</v>
      </c>
      <c r="E7" s="12" t="n">
        <v>1679110.32883</v>
      </c>
      <c r="F7" s="13" t="n">
        <f aca="false">E7/D7*100</f>
        <v>95.6456424982573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394861.4</v>
      </c>
      <c r="D8" s="16" t="n">
        <v>2383936.2</v>
      </c>
      <c r="E8" s="16" t="n">
        <v>2308252.98168</v>
      </c>
      <c r="F8" s="13" t="n">
        <f aca="false">E8/D8*100</f>
        <v>96.8252833981044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95581.6</v>
      </c>
      <c r="D9" s="12" t="n">
        <v>79651</v>
      </c>
      <c r="E9" s="12" t="n">
        <v>79651</v>
      </c>
      <c r="F9" s="13" t="n">
        <f aca="false">E9/D9*100</f>
        <v>100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v>74792.3</v>
      </c>
      <c r="D10" s="12" t="n">
        <v>61192.701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5079.6</v>
      </c>
      <c r="E11" s="12" t="n">
        <v>5079.6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v>55159</v>
      </c>
      <c r="E12" s="16" t="n">
        <v>55159</v>
      </c>
      <c r="F12" s="13" t="n">
        <f aca="false">E12/D12*100</f>
        <v>100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22896.4</v>
      </c>
      <c r="E14" s="12" t="n">
        <v>22896.4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698.4</v>
      </c>
      <c r="E15" s="12" t="n">
        <v>698.4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1830763.9</v>
      </c>
      <c r="E17" s="13" t="n">
        <v>1830763.9</v>
      </c>
      <c r="F17" s="13" t="n">
        <f aca="false">E17/D17*100</f>
        <v>100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08465</v>
      </c>
      <c r="D18" s="13" t="n">
        <v>2090337.8</v>
      </c>
      <c r="E18" s="13" t="n">
        <v>2116119.2</v>
      </c>
      <c r="F18" s="13" t="n">
        <f aca="false">E18/D18*100</f>
        <v>101.233360464514</v>
      </c>
      <c r="H18" s="20"/>
      <c r="I18" s="20"/>
      <c r="J18" s="20"/>
    </row>
    <row r="19" customFormat="false" ht="37.5" hidden="false" customHeight="false" outlineLevel="0" collapsed="false">
      <c r="A19" s="22" t="n">
        <v>410345</v>
      </c>
      <c r="B19" s="23" t="s">
        <v>22</v>
      </c>
      <c r="C19" s="13" t="n">
        <v>133551.953</v>
      </c>
      <c r="D19" s="13" t="n">
        <v>133551.953</v>
      </c>
      <c r="E19" s="13" t="n">
        <v>133551.953</v>
      </c>
      <c r="F19" s="13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2" t="n">
        <v>410349</v>
      </c>
      <c r="B20" s="17" t="s">
        <v>23</v>
      </c>
      <c r="C20" s="13" t="n">
        <v>95715.1</v>
      </c>
      <c r="D20" s="13" t="n">
        <v>95715.1</v>
      </c>
      <c r="E20" s="13" t="n">
        <v>87714.39626</v>
      </c>
      <c r="F20" s="13" t="n">
        <f aca="false">E20/D20*100</f>
        <v>91.6411269068308</v>
      </c>
      <c r="H20" s="20"/>
      <c r="I20" s="20"/>
      <c r="J20" s="20"/>
    </row>
    <row r="21" customFormat="false" ht="57" hidden="false" customHeight="true" outlineLevel="0" collapsed="false">
      <c r="A21" s="14" t="n">
        <v>410351</v>
      </c>
      <c r="B21" s="18" t="s">
        <v>24</v>
      </c>
      <c r="C21" s="13" t="n">
        <v>22454</v>
      </c>
      <c r="D21" s="13" t="n">
        <v>17464.4</v>
      </c>
      <c r="E21" s="13" t="n">
        <v>17464.4</v>
      </c>
      <c r="F21" s="13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10" t="n">
        <v>410354</v>
      </c>
      <c r="B22" s="17" t="s">
        <v>25</v>
      </c>
      <c r="C22" s="13" t="n">
        <v>19743.7</v>
      </c>
      <c r="D22" s="13" t="n">
        <v>18640.2</v>
      </c>
      <c r="E22" s="13" t="n">
        <v>18640.2</v>
      </c>
      <c r="F22" s="13" t="n">
        <f aca="false">E22/D22*100</f>
        <v>100</v>
      </c>
    </row>
    <row r="23" customFormat="false" ht="97.5" hidden="false" customHeight="true" outlineLevel="0" collapsed="false">
      <c r="A23" s="14" t="n">
        <v>410358</v>
      </c>
      <c r="B23" s="24" t="s">
        <v>26</v>
      </c>
      <c r="C23" s="13" t="n">
        <v>36050.8</v>
      </c>
      <c r="D23" s="13" t="n">
        <v>29783.6</v>
      </c>
      <c r="E23" s="13" t="n">
        <v>27713.69546</v>
      </c>
      <c r="F23" s="13" t="n">
        <f aca="false">E23/D23*100</f>
        <v>93.050186881371</v>
      </c>
    </row>
    <row r="24" customFormat="false" ht="97.5" hidden="false" customHeight="true" outlineLevel="0" collapsed="false">
      <c r="A24" s="14" t="n">
        <v>410361</v>
      </c>
      <c r="B24" s="25" t="s">
        <v>27</v>
      </c>
      <c r="C24" s="13" t="n">
        <v>1056.492</v>
      </c>
      <c r="D24" s="13" t="n">
        <v>1056.492</v>
      </c>
      <c r="E24" s="13" t="n">
        <v>1056.492</v>
      </c>
      <c r="F24" s="13" t="n">
        <f aca="false">E24/D24*100</f>
        <v>100</v>
      </c>
    </row>
    <row r="25" customFormat="false" ht="194.25" hidden="false" customHeight="true" outlineLevel="0" collapsed="false">
      <c r="A25" s="14" t="n">
        <v>410366</v>
      </c>
      <c r="B25" s="26" t="s">
        <v>28</v>
      </c>
      <c r="C25" s="13" t="n">
        <v>100259</v>
      </c>
      <c r="D25" s="13" t="n">
        <v>100259</v>
      </c>
      <c r="E25" s="13" t="n">
        <v>1227.4791</v>
      </c>
      <c r="F25" s="13" t="n">
        <f aca="false">E25/D25*100</f>
        <v>1.22430814191245</v>
      </c>
    </row>
    <row r="26" customFormat="false" ht="39" hidden="false" customHeight="true" outlineLevel="0" collapsed="false">
      <c r="A26" s="14" t="n">
        <v>410370</v>
      </c>
      <c r="B26" s="24" t="s">
        <v>29</v>
      </c>
      <c r="C26" s="13" t="n">
        <v>5244.3</v>
      </c>
      <c r="D26" s="13" t="n">
        <v>4793.7</v>
      </c>
      <c r="E26" s="13" t="n">
        <v>4793.7</v>
      </c>
      <c r="F26" s="13" t="n">
        <f aca="false">E26/D26*100</f>
        <v>100</v>
      </c>
    </row>
    <row r="27" s="31" customFormat="true" ht="29.25" hidden="false" customHeight="true" outlineLevel="0" collapsed="false">
      <c r="A27" s="27"/>
      <c r="B27" s="28" t="s">
        <v>30</v>
      </c>
      <c r="C27" s="29" t="n">
        <f aca="false">SUM(C4:C26)</f>
        <v>10770190.645</v>
      </c>
      <c r="D27" s="29" t="n">
        <f aca="false">SUM(D4:D26)</f>
        <v>9418833.246</v>
      </c>
      <c r="E27" s="29" t="n">
        <f aca="false">SUM(E4:E26)</f>
        <v>9113271.85968</v>
      </c>
      <c r="F27" s="30" t="n">
        <f aca="false">E27/D27*100</f>
        <v>96.755846734522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0-17T06:09:30Z</cp:lastPrinted>
  <dcterms:modified xsi:type="dcterms:W3CDTF">2017-10-17T06:09:37Z</dcterms:modified>
  <cp:revision>0</cp:revision>
  <dc:subject/>
  <dc:title/>
</cp:coreProperties>
</file>