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17</v>
          </cell>
        </row>
        <row r="6">
          <cell r="G6" t="str">
            <v>Фактично надійшло на 12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73774462.28</v>
          </cell>
          <cell r="H10">
            <v>44710110.73</v>
          </cell>
          <cell r="I10">
            <v>44.1108298182552</v>
          </cell>
          <cell r="J10">
            <v>-56648469.27</v>
          </cell>
          <cell r="K10">
            <v>97.7557467721266</v>
          </cell>
          <cell r="L10">
            <v>-29243011.72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92293598.72</v>
          </cell>
          <cell r="H11">
            <v>173171546.81</v>
          </cell>
          <cell r="I11">
            <v>43.8303564484491</v>
          </cell>
          <cell r="J11">
            <v>-221923453.19</v>
          </cell>
          <cell r="K11">
            <v>93.8618511749504</v>
          </cell>
          <cell r="L11">
            <v>-215301401.28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2575105.46</v>
          </cell>
          <cell r="H12">
            <v>15972721.03</v>
          </cell>
          <cell r="I12">
            <v>49.5083285199825</v>
          </cell>
          <cell r="J12">
            <v>-16289973.97</v>
          </cell>
          <cell r="K12">
            <v>99.88413849345</v>
          </cell>
          <cell r="L12">
            <v>-327775.540000021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5226080.4</v>
          </cell>
          <cell r="H13">
            <v>19528059.44</v>
          </cell>
          <cell r="I13">
            <v>55.0677966321554</v>
          </cell>
          <cell r="J13">
            <v>-15933790.56</v>
          </cell>
          <cell r="K13">
            <v>101.164816491901</v>
          </cell>
          <cell r="L13">
            <v>4205230.3999999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4482764.8</v>
          </cell>
          <cell r="H14">
            <v>22074798.27</v>
          </cell>
          <cell r="I14">
            <v>46.1786880948895</v>
          </cell>
          <cell r="J14">
            <v>-25728201.73</v>
          </cell>
          <cell r="K14">
            <v>93.9730068916797</v>
          </cell>
          <cell r="L14">
            <v>-23376235.2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3661246.25</v>
          </cell>
          <cell r="H15">
            <v>3461058.71</v>
          </cell>
          <cell r="I15">
            <v>68.7440902139154</v>
          </cell>
          <cell r="J15">
            <v>-1573641.29</v>
          </cell>
          <cell r="K15">
            <v>101.918566278767</v>
          </cell>
          <cell r="L15">
            <v>1010146.25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2261345.03</v>
          </cell>
          <cell r="H16">
            <v>1904837.09</v>
          </cell>
          <cell r="I16">
            <v>51.5116957775456</v>
          </cell>
          <cell r="J16">
            <v>-1793035.91</v>
          </cell>
          <cell r="K16">
            <v>110.458970517381</v>
          </cell>
          <cell r="L16">
            <v>3054713.03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8265183.55</v>
          </cell>
          <cell r="H17">
            <v>14745721.77</v>
          </cell>
          <cell r="I17">
            <v>38.6530881742177</v>
          </cell>
          <cell r="J17">
            <v>-23403162.23</v>
          </cell>
          <cell r="K17">
            <v>110.224136917864</v>
          </cell>
          <cell r="L17">
            <v>17463044.55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925017.28</v>
          </cell>
          <cell r="H18">
            <v>1070889.73</v>
          </cell>
          <cell r="I18">
            <v>25.659032538093</v>
          </cell>
          <cell r="J18">
            <v>-3102649.27</v>
          </cell>
          <cell r="K18">
            <v>99.4554485303377</v>
          </cell>
          <cell r="L18">
            <v>-120046.719999999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901474.86</v>
          </cell>
          <cell r="H19">
            <v>866597.780000001</v>
          </cell>
          <cell r="I19">
            <v>37.2812006074451</v>
          </cell>
          <cell r="J19">
            <v>-1457892.22</v>
          </cell>
          <cell r="K19">
            <v>121.934547833253</v>
          </cell>
          <cell r="L19">
            <v>4119697.86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4229372.76</v>
          </cell>
          <cell r="H20">
            <v>7649180.30000001</v>
          </cell>
          <cell r="I20">
            <v>53.5700099896015</v>
          </cell>
          <cell r="J20">
            <v>-6629667.69999999</v>
          </cell>
          <cell r="K20">
            <v>110.362535603991</v>
          </cell>
          <cell r="L20">
            <v>9786659.76000001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0730215.75</v>
          </cell>
          <cell r="H21">
            <v>4060931.45</v>
          </cell>
          <cell r="I21">
            <v>42.213161352424</v>
          </cell>
          <cell r="J21">
            <v>-5559128.55</v>
          </cell>
          <cell r="K21">
            <v>108.916719002227</v>
          </cell>
          <cell r="L21">
            <v>6609165.75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3210923.47</v>
          </cell>
          <cell r="H22">
            <v>7815312.55</v>
          </cell>
          <cell r="I22">
            <v>80.08084768156</v>
          </cell>
          <cell r="J22">
            <v>-1943965.45</v>
          </cell>
          <cell r="K22">
            <v>104.047924073971</v>
          </cell>
          <cell r="L22">
            <v>2848228.47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4733265.39</v>
          </cell>
          <cell r="H23">
            <v>3157225.85</v>
          </cell>
          <cell r="I23">
            <v>46.5210278569854</v>
          </cell>
          <cell r="J23">
            <v>-3629438.15</v>
          </cell>
          <cell r="K23">
            <v>96.2140803270205</v>
          </cell>
          <cell r="L23">
            <v>-2153694.61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2330456.62</v>
          </cell>
          <cell r="H24">
            <v>2154912.53</v>
          </cell>
          <cell r="I24">
            <v>36.3409000800544</v>
          </cell>
          <cell r="J24">
            <v>-3774804.47</v>
          </cell>
          <cell r="K24">
            <v>112.478550472897</v>
          </cell>
          <cell r="L24">
            <v>3586792.62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0845055.37</v>
          </cell>
          <cell r="H25">
            <v>6091689.09</v>
          </cell>
          <cell r="I25">
            <v>42.3406650645621</v>
          </cell>
          <cell r="J25">
            <v>-8295635.91</v>
          </cell>
          <cell r="K25">
            <v>106.721148485922</v>
          </cell>
          <cell r="L25">
            <v>6351080.37000001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5327001.86</v>
          </cell>
          <cell r="H26">
            <v>2911593.41</v>
          </cell>
          <cell r="I26">
            <v>33.986986372607</v>
          </cell>
          <cell r="J26">
            <v>-5655195.59</v>
          </cell>
          <cell r="K26">
            <v>92.037519440299</v>
          </cell>
          <cell r="L26">
            <v>-4786528.14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3660974.27</v>
          </cell>
          <cell r="H27">
            <v>2462066.77</v>
          </cell>
          <cell r="I27">
            <v>47.1159806297717</v>
          </cell>
          <cell r="J27">
            <v>-2763478.23</v>
          </cell>
          <cell r="K27">
            <v>103.884838089242</v>
          </cell>
          <cell r="L27">
            <v>1632729.27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6634222.22</v>
          </cell>
          <cell r="H28">
            <v>2407301.48</v>
          </cell>
          <cell r="I28">
            <v>42.546260922433</v>
          </cell>
          <cell r="J28">
            <v>-3250778.52</v>
          </cell>
          <cell r="K28">
            <v>101.606178342592</v>
          </cell>
          <cell r="L28">
            <v>737188.219999999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8305207.91</v>
          </cell>
          <cell r="H29">
            <v>6369972.77</v>
          </cell>
          <cell r="I29">
            <v>58.8357905462764</v>
          </cell>
          <cell r="J29">
            <v>-4456724.23</v>
          </cell>
          <cell r="K29">
            <v>106.154500517595</v>
          </cell>
          <cell r="L29">
            <v>6858959.91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3793077.48</v>
          </cell>
          <cell r="H30">
            <v>3857240.83</v>
          </cell>
          <cell r="I30">
            <v>89.087206009789</v>
          </cell>
          <cell r="J30">
            <v>-472495.170000002</v>
          </cell>
          <cell r="K30">
            <v>109.954203454453</v>
          </cell>
          <cell r="L30">
            <v>4869911.48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1161315.95</v>
          </cell>
          <cell r="H31">
            <v>2226447.64</v>
          </cell>
          <cell r="I31">
            <v>29.0117433542456</v>
          </cell>
          <cell r="J31">
            <v>-5447850.36</v>
          </cell>
          <cell r="K31">
            <v>95.792545318397</v>
          </cell>
          <cell r="L31">
            <v>-1368685.05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8457659.66</v>
          </cell>
          <cell r="H32">
            <v>1718512.13</v>
          </cell>
          <cell r="I32">
            <v>58.3371510488731</v>
          </cell>
          <cell r="J32">
            <v>-1227315.87</v>
          </cell>
          <cell r="K32">
            <v>114.538896780577</v>
          </cell>
          <cell r="L32">
            <v>3612248.66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7502510.42</v>
          </cell>
          <cell r="H33">
            <v>2683851.34</v>
          </cell>
          <cell r="I33">
            <v>38.6996170919319</v>
          </cell>
          <cell r="J33">
            <v>-4251233.66</v>
          </cell>
          <cell r="K33">
            <v>106.671048900949</v>
          </cell>
          <cell r="L33">
            <v>2970736.42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2092891.19</v>
          </cell>
          <cell r="H34">
            <v>3085696.15</v>
          </cell>
          <cell r="I34">
            <v>40.5052516961439</v>
          </cell>
          <cell r="J34">
            <v>-4532318.85</v>
          </cell>
          <cell r="K34">
            <v>110.158124777422</v>
          </cell>
          <cell r="L34">
            <v>3881555.19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1426577.27</v>
          </cell>
          <cell r="H35">
            <v>5894447.64</v>
          </cell>
          <cell r="I35">
            <v>67.1052460272419</v>
          </cell>
          <cell r="J35">
            <v>-2889437.36</v>
          </cell>
          <cell r="K35">
            <v>117.325198808608</v>
          </cell>
          <cell r="L35">
            <v>14977478.27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522386.68</v>
          </cell>
          <cell r="H36">
            <v>835856.69</v>
          </cell>
          <cell r="I36">
            <v>101.86529417428</v>
          </cell>
          <cell r="J36">
            <v>15305.6899999995</v>
          </cell>
          <cell r="K36">
            <v>114.815086944391</v>
          </cell>
          <cell r="L36">
            <v>1615817.68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8030784.84</v>
          </cell>
          <cell r="H37">
            <v>2180680.11</v>
          </cell>
          <cell r="I37">
            <v>54.3982785071581</v>
          </cell>
          <cell r="J37">
            <v>-1828049.89</v>
          </cell>
          <cell r="K37">
            <v>100.430350957883</v>
          </cell>
          <cell r="L37">
            <v>120113.84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6613928.73</v>
          </cell>
          <cell r="H38">
            <v>1583099.06</v>
          </cell>
          <cell r="I38">
            <v>49.8315829366939</v>
          </cell>
          <cell r="J38">
            <v>-1593799.94</v>
          </cell>
          <cell r="K38">
            <v>107.089130587098</v>
          </cell>
          <cell r="L38">
            <v>1099815.73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879969.17</v>
          </cell>
          <cell r="H39">
            <v>1274560.93</v>
          </cell>
          <cell r="I39">
            <v>85.4416832246007</v>
          </cell>
          <cell r="J39">
            <v>-217171.07</v>
          </cell>
          <cell r="K39">
            <v>101.666419374726</v>
          </cell>
          <cell r="L39">
            <v>194725.17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910498.69</v>
          </cell>
          <cell r="H40">
            <v>379325.25</v>
          </cell>
          <cell r="I40">
            <v>12.3225762962939</v>
          </cell>
          <cell r="J40">
            <v>-2698969.75</v>
          </cell>
          <cell r="K40">
            <v>123.997803842022</v>
          </cell>
          <cell r="L40">
            <v>2305087.69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591847.44</v>
          </cell>
          <cell r="H41">
            <v>398652.799999999</v>
          </cell>
          <cell r="I41">
            <v>10.7264383254981</v>
          </cell>
          <cell r="J41">
            <v>-3317891.2</v>
          </cell>
          <cell r="K41">
            <v>77.7468218422081</v>
          </cell>
          <cell r="L41">
            <v>-3317890.56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728400.52</v>
          </cell>
          <cell r="H42">
            <v>3018084.19</v>
          </cell>
          <cell r="I42">
            <v>136.933500631338</v>
          </cell>
          <cell r="J42">
            <v>814033.190000001</v>
          </cell>
          <cell r="K42">
            <v>105.656933143513</v>
          </cell>
          <cell r="L42">
            <v>1109810.52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6635847.29</v>
          </cell>
          <cell r="H43">
            <v>2817139.91</v>
          </cell>
          <cell r="I43">
            <v>85.0940023034952</v>
          </cell>
          <cell r="J43">
            <v>-493481.090000004</v>
          </cell>
          <cell r="K43">
            <v>109.929051687544</v>
          </cell>
          <cell r="L43">
            <v>3309036.29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7351239.59</v>
          </cell>
          <cell r="H44">
            <v>1347233.38</v>
          </cell>
          <cell r="I44">
            <v>61.5267770942653</v>
          </cell>
          <cell r="J44">
            <v>-842436.620000001</v>
          </cell>
          <cell r="K44">
            <v>102.04720648821</v>
          </cell>
          <cell r="L44">
            <v>348089.59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567475.94</v>
          </cell>
          <cell r="H45">
            <v>992954.289999999</v>
          </cell>
          <cell r="I45">
            <v>68.9587027388907</v>
          </cell>
          <cell r="J45">
            <v>-446971.710000001</v>
          </cell>
          <cell r="K45">
            <v>109.076533483202</v>
          </cell>
          <cell r="L45">
            <v>1295408.94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119580.55</v>
          </cell>
          <cell r="H46">
            <v>291869.47</v>
          </cell>
          <cell r="I46">
            <v>81.1970995220581</v>
          </cell>
          <cell r="J46">
            <v>-67588.5300000003</v>
          </cell>
          <cell r="K46">
            <v>112.191229307824</v>
          </cell>
          <cell r="L46">
            <v>664982.55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866160.05</v>
          </cell>
          <cell r="H47">
            <v>755679.109999999</v>
          </cell>
          <cell r="I47">
            <v>133.413211044808</v>
          </cell>
          <cell r="J47">
            <v>189259.109999999</v>
          </cell>
          <cell r="K47">
            <v>119.930601345546</v>
          </cell>
          <cell r="L47">
            <v>1141049.05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652468.06</v>
          </cell>
          <cell r="H48">
            <v>295327.699999999</v>
          </cell>
          <cell r="I48">
            <v>33.6800275527647</v>
          </cell>
          <cell r="J48">
            <v>-581535.300000001</v>
          </cell>
          <cell r="K48">
            <v>92.4930212446471</v>
          </cell>
          <cell r="L48">
            <v>-539931.94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327197.29</v>
          </cell>
          <cell r="H49">
            <v>2205594.2</v>
          </cell>
          <cell r="I49">
            <v>103.775575787517</v>
          </cell>
          <cell r="J49">
            <v>80244.1999999993</v>
          </cell>
          <cell r="K49">
            <v>121.978099752479</v>
          </cell>
          <cell r="L49">
            <v>3302207.29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439090.8</v>
          </cell>
          <cell r="H50">
            <v>496858.75</v>
          </cell>
          <cell r="I50">
            <v>71.7065157467247</v>
          </cell>
          <cell r="J50">
            <v>-196047.25</v>
          </cell>
          <cell r="K50">
            <v>104.265422691686</v>
          </cell>
          <cell r="L50">
            <v>304327.8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6700104.91</v>
          </cell>
          <cell r="H51">
            <v>704928.59</v>
          </cell>
          <cell r="I51">
            <v>66.3181325556235</v>
          </cell>
          <cell r="J51">
            <v>-358021.41</v>
          </cell>
          <cell r="K51">
            <v>104.949298691209</v>
          </cell>
          <cell r="L51">
            <v>315969.91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146743986.77</v>
          </cell>
          <cell r="H52">
            <v>381630567.72</v>
          </cell>
          <cell r="I52">
            <v>46.2130219761271</v>
          </cell>
          <cell r="J52">
            <v>-432633737.71</v>
          </cell>
          <cell r="K52">
            <v>97.7455863735744</v>
          </cell>
          <cell r="L52">
            <v>-164833192.2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73774462.28</v>
      </c>
      <c r="F10" s="23" t="n">
        <f aca="false">[6]вспомогат!H10</f>
        <v>44710110.73</v>
      </c>
      <c r="G10" s="24" t="n">
        <f aca="false">[6]вспомогат!I10</f>
        <v>44.1108298182552</v>
      </c>
      <c r="H10" s="23" t="n">
        <f aca="false">[6]вспомогат!J10</f>
        <v>-56648469.27</v>
      </c>
      <c r="I10" s="24" t="n">
        <f aca="false">[6]вспомогат!K10</f>
        <v>97.7557467721266</v>
      </c>
      <c r="J10" s="23" t="n">
        <f aca="false">[6]вспомогат!L10</f>
        <v>-29243011.7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92293598.72</v>
      </c>
      <c r="F12" s="23" t="n">
        <f aca="false">[6]вспомогат!H11</f>
        <v>173171546.81</v>
      </c>
      <c r="G12" s="26" t="n">
        <f aca="false">[6]вспомогат!I11</f>
        <v>43.8303564484491</v>
      </c>
      <c r="H12" s="27" t="n">
        <f aca="false">[6]вспомогат!J11</f>
        <v>-221923453.19</v>
      </c>
      <c r="I12" s="26" t="n">
        <f aca="false">[6]вспомогат!K11</f>
        <v>93.8618511749504</v>
      </c>
      <c r="J12" s="29" t="n">
        <f aca="false">[6]вспомогат!L11</f>
        <v>-21530140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2575105.46</v>
      </c>
      <c r="F13" s="23" t="n">
        <f aca="false">[6]вспомогат!H12</f>
        <v>15972721.03</v>
      </c>
      <c r="G13" s="26" t="n">
        <f aca="false">[6]вспомогат!I12</f>
        <v>49.5083285199825</v>
      </c>
      <c r="H13" s="27" t="n">
        <f aca="false">[6]вспомогат!J12</f>
        <v>-16289973.97</v>
      </c>
      <c r="I13" s="26" t="n">
        <f aca="false">[6]вспомогат!K12</f>
        <v>99.88413849345</v>
      </c>
      <c r="J13" s="29" t="n">
        <f aca="false">[6]вспомогат!L12</f>
        <v>-327775.5400000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5226080.4</v>
      </c>
      <c r="F14" s="23" t="n">
        <f aca="false">[6]вспомогат!H13</f>
        <v>19528059.44</v>
      </c>
      <c r="G14" s="26" t="n">
        <f aca="false">[6]вспомогат!I13</f>
        <v>55.0677966321554</v>
      </c>
      <c r="H14" s="27" t="n">
        <f aca="false">[6]вспомогат!J13</f>
        <v>-15933790.56</v>
      </c>
      <c r="I14" s="26" t="n">
        <f aca="false">[6]вспомогат!K13</f>
        <v>101.164816491901</v>
      </c>
      <c r="J14" s="29" t="n">
        <f aca="false">[6]вспомогат!L13</f>
        <v>4205230.39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4482764.8</v>
      </c>
      <c r="F15" s="23" t="n">
        <f aca="false">[6]вспомогат!H14</f>
        <v>22074798.27</v>
      </c>
      <c r="G15" s="26" t="n">
        <f aca="false">[6]вспомогат!I14</f>
        <v>46.1786880948895</v>
      </c>
      <c r="H15" s="27" t="n">
        <f aca="false">[6]вспомогат!J14</f>
        <v>-25728201.73</v>
      </c>
      <c r="I15" s="26" t="n">
        <f aca="false">[6]вспомогат!K14</f>
        <v>93.9730068916797</v>
      </c>
      <c r="J15" s="29" t="n">
        <f aca="false">[6]вспомогат!L14</f>
        <v>-23376235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3661246.25</v>
      </c>
      <c r="F16" s="23" t="n">
        <f aca="false">[6]вспомогат!H15</f>
        <v>3461058.71</v>
      </c>
      <c r="G16" s="26" t="n">
        <f aca="false">[6]вспомогат!I15</f>
        <v>68.7440902139154</v>
      </c>
      <c r="H16" s="27" t="n">
        <f aca="false">[6]вспомогат!J15</f>
        <v>-1573641.29</v>
      </c>
      <c r="I16" s="26" t="n">
        <f aca="false">[6]вспомогат!K15</f>
        <v>101.918566278767</v>
      </c>
      <c r="J16" s="29" t="n">
        <f aca="false">[6]вспомогат!L15</f>
        <v>1010146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58238795.63</v>
      </c>
      <c r="F17" s="31" t="n">
        <f aca="false">SUM(F12:F16)</f>
        <v>234208184.26</v>
      </c>
      <c r="G17" s="32" t="n">
        <f aca="false">F17/D17*100</f>
        <v>45.4193529773833</v>
      </c>
      <c r="H17" s="31" t="n">
        <f aca="false">SUM(H12:H16)</f>
        <v>-281449060.74</v>
      </c>
      <c r="I17" s="33" t="n">
        <f aca="false">E17/C17*100</f>
        <v>94.9087855504799</v>
      </c>
      <c r="J17" s="31" t="n">
        <f aca="false">SUM(J12:J16)</f>
        <v>-233790035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2261345.03</v>
      </c>
      <c r="F18" s="34" t="n">
        <f aca="false">[6]вспомогат!H16</f>
        <v>1904837.09</v>
      </c>
      <c r="G18" s="35" t="n">
        <f aca="false">[6]вспомогат!I16</f>
        <v>51.5116957775456</v>
      </c>
      <c r="H18" s="36" t="n">
        <f aca="false">[6]вспомогат!J16</f>
        <v>-1793035.91</v>
      </c>
      <c r="I18" s="37" t="n">
        <f aca="false">[6]вспомогат!K16</f>
        <v>110.458970517381</v>
      </c>
      <c r="J18" s="38" t="n">
        <f aca="false">[6]вспомогат!L16</f>
        <v>3054713.0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8265183.55</v>
      </c>
      <c r="F19" s="34" t="n">
        <f aca="false">[6]вспомогат!H17</f>
        <v>14745721.77</v>
      </c>
      <c r="G19" s="35" t="n">
        <f aca="false">[6]вспомогат!I17</f>
        <v>38.6530881742177</v>
      </c>
      <c r="H19" s="27" t="n">
        <f aca="false">[6]вспомогат!J17</f>
        <v>-23403162.23</v>
      </c>
      <c r="I19" s="28" t="n">
        <f aca="false">[6]вспомогат!K17</f>
        <v>110.224136917864</v>
      </c>
      <c r="J19" s="29" t="n">
        <f aca="false">[6]вспомогат!L17</f>
        <v>17463044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925017.28</v>
      </c>
      <c r="F20" s="34" t="n">
        <f aca="false">[6]вспомогат!H18</f>
        <v>1070889.73</v>
      </c>
      <c r="G20" s="35" t="n">
        <f aca="false">[6]вспомогат!I18</f>
        <v>25.659032538093</v>
      </c>
      <c r="H20" s="27" t="n">
        <f aca="false">[6]вспомогат!J18</f>
        <v>-3102649.27</v>
      </c>
      <c r="I20" s="28" t="n">
        <f aca="false">[6]вспомогат!K18</f>
        <v>99.4554485303377</v>
      </c>
      <c r="J20" s="29" t="n">
        <f aca="false">[6]вспомогат!L18</f>
        <v>-120046.71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901474.86</v>
      </c>
      <c r="F21" s="34" t="n">
        <f aca="false">[6]вспомогат!H19</f>
        <v>866597.780000001</v>
      </c>
      <c r="G21" s="35" t="n">
        <f aca="false">[6]вспомогат!I19</f>
        <v>37.2812006074451</v>
      </c>
      <c r="H21" s="27" t="n">
        <f aca="false">[6]вспомогат!J19</f>
        <v>-1457892.22</v>
      </c>
      <c r="I21" s="28" t="n">
        <f aca="false">[6]вспомогат!K19</f>
        <v>121.934547833253</v>
      </c>
      <c r="J21" s="29" t="n">
        <f aca="false">[6]вспомогат!L19</f>
        <v>4119697.8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4229372.76</v>
      </c>
      <c r="F22" s="34" t="n">
        <f aca="false">[6]вспомогат!H20</f>
        <v>7649180.30000001</v>
      </c>
      <c r="G22" s="35" t="n">
        <f aca="false">[6]вспомогат!I20</f>
        <v>53.5700099896015</v>
      </c>
      <c r="H22" s="27" t="n">
        <f aca="false">[6]вспомогат!J20</f>
        <v>-6629667.69999999</v>
      </c>
      <c r="I22" s="28" t="n">
        <f aca="false">[6]вспомогат!K20</f>
        <v>110.362535603991</v>
      </c>
      <c r="J22" s="29" t="n">
        <f aca="false">[6]вспомогат!L20</f>
        <v>9786659.76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0730215.75</v>
      </c>
      <c r="F23" s="34" t="n">
        <f aca="false">[6]вспомогат!H21</f>
        <v>4060931.45</v>
      </c>
      <c r="G23" s="35" t="n">
        <f aca="false">[6]вспомогат!I21</f>
        <v>42.213161352424</v>
      </c>
      <c r="H23" s="27" t="n">
        <f aca="false">[6]вспомогат!J21</f>
        <v>-5559128.55</v>
      </c>
      <c r="I23" s="28" t="n">
        <f aca="false">[6]вспомогат!K21</f>
        <v>108.916719002227</v>
      </c>
      <c r="J23" s="29" t="n">
        <f aca="false">[6]вспомогат!L21</f>
        <v>6609165.7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3210923.47</v>
      </c>
      <c r="F24" s="34" t="n">
        <f aca="false">[6]вспомогат!H22</f>
        <v>7815312.55</v>
      </c>
      <c r="G24" s="35" t="n">
        <f aca="false">[6]вспомогат!I22</f>
        <v>80.08084768156</v>
      </c>
      <c r="H24" s="27" t="n">
        <f aca="false">[6]вспомогат!J22</f>
        <v>-1943965.45</v>
      </c>
      <c r="I24" s="28" t="n">
        <f aca="false">[6]вспомогат!K22</f>
        <v>104.047924073971</v>
      </c>
      <c r="J24" s="29" t="n">
        <f aca="false">[6]вспомогат!L22</f>
        <v>2848228.4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4733265.39</v>
      </c>
      <c r="F25" s="34" t="n">
        <f aca="false">[6]вспомогат!H23</f>
        <v>3157225.85</v>
      </c>
      <c r="G25" s="35" t="n">
        <f aca="false">[6]вспомогат!I23</f>
        <v>46.5210278569854</v>
      </c>
      <c r="H25" s="27" t="n">
        <f aca="false">[6]вспомогат!J23</f>
        <v>-3629438.15</v>
      </c>
      <c r="I25" s="28" t="n">
        <f aca="false">[6]вспомогат!K23</f>
        <v>96.2140803270205</v>
      </c>
      <c r="J25" s="29" t="n">
        <f aca="false">[6]вспомогат!L23</f>
        <v>-2153694.6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2330456.62</v>
      </c>
      <c r="F26" s="34" t="n">
        <f aca="false">[6]вспомогат!H24</f>
        <v>2154912.53</v>
      </c>
      <c r="G26" s="35" t="n">
        <f aca="false">[6]вспомогат!I24</f>
        <v>36.3409000800544</v>
      </c>
      <c r="H26" s="27" t="n">
        <f aca="false">[6]вспомогат!J24</f>
        <v>-3774804.47</v>
      </c>
      <c r="I26" s="28" t="n">
        <f aca="false">[6]вспомогат!K24</f>
        <v>112.478550472897</v>
      </c>
      <c r="J26" s="29" t="n">
        <f aca="false">[6]вспомогат!L24</f>
        <v>3586792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0845055.37</v>
      </c>
      <c r="F27" s="34" t="n">
        <f aca="false">[6]вспомогат!H25</f>
        <v>6091689.09</v>
      </c>
      <c r="G27" s="35" t="n">
        <f aca="false">[6]вспомогат!I25</f>
        <v>42.3406650645621</v>
      </c>
      <c r="H27" s="27" t="n">
        <f aca="false">[6]вспомогат!J25</f>
        <v>-8295635.91</v>
      </c>
      <c r="I27" s="28" t="n">
        <f aca="false">[6]вспомогат!K25</f>
        <v>106.721148485922</v>
      </c>
      <c r="J27" s="29" t="n">
        <f aca="false">[6]вспомогат!L25</f>
        <v>6351080.37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5327001.86</v>
      </c>
      <c r="F28" s="34" t="n">
        <f aca="false">[6]вспомогат!H26</f>
        <v>2911593.41</v>
      </c>
      <c r="G28" s="35" t="n">
        <f aca="false">[6]вспомогат!I26</f>
        <v>33.986986372607</v>
      </c>
      <c r="H28" s="27" t="n">
        <f aca="false">[6]вспомогат!J26</f>
        <v>-5655195.59</v>
      </c>
      <c r="I28" s="28" t="n">
        <f aca="false">[6]вспомогат!K26</f>
        <v>92.037519440299</v>
      </c>
      <c r="J28" s="29" t="n">
        <f aca="false">[6]вспомогат!L26</f>
        <v>-4786528.1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3660974.27</v>
      </c>
      <c r="F29" s="34" t="n">
        <f aca="false">[6]вспомогат!H27</f>
        <v>2462066.77</v>
      </c>
      <c r="G29" s="35" t="n">
        <f aca="false">[6]вспомогат!I27</f>
        <v>47.1159806297717</v>
      </c>
      <c r="H29" s="27" t="n">
        <f aca="false">[6]вспомогат!J27</f>
        <v>-2763478.23</v>
      </c>
      <c r="I29" s="28" t="n">
        <f aca="false">[6]вспомогат!K27</f>
        <v>103.884838089242</v>
      </c>
      <c r="J29" s="29" t="n">
        <f aca="false">[6]вспомогат!L27</f>
        <v>1632729.2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6634222.22</v>
      </c>
      <c r="F30" s="34" t="n">
        <f aca="false">[6]вспомогат!H28</f>
        <v>2407301.48</v>
      </c>
      <c r="G30" s="35" t="n">
        <f aca="false">[6]вспомогат!I28</f>
        <v>42.546260922433</v>
      </c>
      <c r="H30" s="27" t="n">
        <f aca="false">[6]вспомогат!J28</f>
        <v>-3250778.52</v>
      </c>
      <c r="I30" s="28" t="n">
        <f aca="false">[6]вспомогат!K28</f>
        <v>101.606178342592</v>
      </c>
      <c r="J30" s="29" t="n">
        <f aca="false">[6]вспомогат!L28</f>
        <v>737188.21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8305207.91</v>
      </c>
      <c r="F31" s="34" t="n">
        <f aca="false">[6]вспомогат!H29</f>
        <v>6369972.77</v>
      </c>
      <c r="G31" s="35" t="n">
        <f aca="false">[6]вспомогат!I29</f>
        <v>58.8357905462764</v>
      </c>
      <c r="H31" s="27" t="n">
        <f aca="false">[6]вспомогат!J29</f>
        <v>-4456724.23</v>
      </c>
      <c r="I31" s="28" t="n">
        <f aca="false">[6]вспомогат!K29</f>
        <v>106.154500517595</v>
      </c>
      <c r="J31" s="29" t="n">
        <f aca="false">[6]вспомогат!L29</f>
        <v>6858959.9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3793077.48</v>
      </c>
      <c r="F32" s="34" t="n">
        <f aca="false">[6]вспомогат!H30</f>
        <v>3857240.83</v>
      </c>
      <c r="G32" s="35" t="n">
        <f aca="false">[6]вспомогат!I30</f>
        <v>89.087206009789</v>
      </c>
      <c r="H32" s="27" t="n">
        <f aca="false">[6]вспомогат!J30</f>
        <v>-472495.170000002</v>
      </c>
      <c r="I32" s="28" t="n">
        <f aca="false">[6]вспомогат!K30</f>
        <v>109.954203454453</v>
      </c>
      <c r="J32" s="29" t="n">
        <f aca="false">[6]вспомогат!L30</f>
        <v>4869911.4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1161315.95</v>
      </c>
      <c r="F33" s="34" t="n">
        <f aca="false">[6]вспомогат!H31</f>
        <v>2226447.64</v>
      </c>
      <c r="G33" s="35" t="n">
        <f aca="false">[6]вспомогат!I31</f>
        <v>29.0117433542456</v>
      </c>
      <c r="H33" s="27" t="n">
        <f aca="false">[6]вспомогат!J31</f>
        <v>-5447850.36</v>
      </c>
      <c r="I33" s="28" t="n">
        <f aca="false">[6]вспомогат!K31</f>
        <v>95.792545318397</v>
      </c>
      <c r="J33" s="29" t="n">
        <f aca="false">[6]вспомогат!L31</f>
        <v>-1368685.0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8457659.66</v>
      </c>
      <c r="F34" s="34" t="n">
        <f aca="false">[6]вспомогат!H32</f>
        <v>1718512.13</v>
      </c>
      <c r="G34" s="35" t="n">
        <f aca="false">[6]вспомогат!I32</f>
        <v>58.3371510488731</v>
      </c>
      <c r="H34" s="27" t="n">
        <f aca="false">[6]вспомогат!J32</f>
        <v>-1227315.87</v>
      </c>
      <c r="I34" s="28" t="n">
        <f aca="false">[6]вспомогат!K32</f>
        <v>114.538896780577</v>
      </c>
      <c r="J34" s="29" t="n">
        <f aca="false">[6]вспомогат!L32</f>
        <v>3612248.6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7502510.42</v>
      </c>
      <c r="F35" s="34" t="n">
        <f aca="false">[6]вспомогат!H33</f>
        <v>2683851.34</v>
      </c>
      <c r="G35" s="35" t="n">
        <f aca="false">[6]вспомогат!I33</f>
        <v>38.6996170919319</v>
      </c>
      <c r="H35" s="27" t="n">
        <f aca="false">[6]вспомогат!J33</f>
        <v>-4251233.66</v>
      </c>
      <c r="I35" s="28" t="n">
        <f aca="false">[6]вспомогат!K33</f>
        <v>106.671048900949</v>
      </c>
      <c r="J35" s="29" t="n">
        <f aca="false">[6]вспомогат!L33</f>
        <v>2970736.4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2092891.19</v>
      </c>
      <c r="F36" s="34" t="n">
        <f aca="false">[6]вспомогат!H34</f>
        <v>3085696.15</v>
      </c>
      <c r="G36" s="35" t="n">
        <f aca="false">[6]вспомогат!I34</f>
        <v>40.5052516961439</v>
      </c>
      <c r="H36" s="27" t="n">
        <f aca="false">[6]вспомогат!J34</f>
        <v>-4532318.85</v>
      </c>
      <c r="I36" s="28" t="n">
        <f aca="false">[6]вспомогат!K34</f>
        <v>110.158124777422</v>
      </c>
      <c r="J36" s="29" t="n">
        <f aca="false">[6]вспомогат!L34</f>
        <v>3881555.1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1426577.27</v>
      </c>
      <c r="F37" s="34" t="n">
        <f aca="false">[6]вспомогат!H35</f>
        <v>5894447.64</v>
      </c>
      <c r="G37" s="35" t="n">
        <f aca="false">[6]вспомогат!I35</f>
        <v>67.1052460272419</v>
      </c>
      <c r="H37" s="27" t="n">
        <f aca="false">[6]вспомогат!J35</f>
        <v>-2889437.36</v>
      </c>
      <c r="I37" s="28" t="n">
        <f aca="false">[6]вспомогат!K35</f>
        <v>117.325198808608</v>
      </c>
      <c r="J37" s="29" t="n">
        <f aca="false">[6]вспомогат!L35</f>
        <v>14977478.2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279793748.31</v>
      </c>
      <c r="F38" s="31" t="n">
        <f aca="false">SUM(F18:F37)</f>
        <v>83134428.3</v>
      </c>
      <c r="G38" s="32" t="n">
        <f aca="false">F38/D38*100</f>
        <v>46.7913157579962</v>
      </c>
      <c r="H38" s="31" t="n">
        <f aca="false">SUM(H18:H37)</f>
        <v>-94536207.7</v>
      </c>
      <c r="I38" s="33" t="n">
        <f aca="false">E38/C38*100</f>
        <v>107.108034136644</v>
      </c>
      <c r="J38" s="31" t="n">
        <f aca="false">SUM(J18:J37)</f>
        <v>84931235.3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522386.68</v>
      </c>
      <c r="F39" s="23" t="n">
        <f aca="false">[6]вспомогат!H36</f>
        <v>835856.69</v>
      </c>
      <c r="G39" s="26" t="n">
        <f aca="false">[6]вспомогат!I36</f>
        <v>101.86529417428</v>
      </c>
      <c r="H39" s="27" t="n">
        <f aca="false">[6]вспомогат!J36</f>
        <v>15305.6899999995</v>
      </c>
      <c r="I39" s="28" t="n">
        <f aca="false">[6]вспомогат!K36</f>
        <v>114.815086944391</v>
      </c>
      <c r="J39" s="29" t="n">
        <f aca="false">[6]вспомогат!L36</f>
        <v>1615817.6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8030784.84</v>
      </c>
      <c r="F40" s="23" t="n">
        <f aca="false">[6]вспомогат!H37</f>
        <v>2180680.11</v>
      </c>
      <c r="G40" s="26" t="n">
        <f aca="false">[6]вспомогат!I37</f>
        <v>54.3982785071581</v>
      </c>
      <c r="H40" s="27" t="n">
        <f aca="false">[6]вспомогат!J37</f>
        <v>-1828049.89</v>
      </c>
      <c r="I40" s="28" t="n">
        <f aca="false">[6]вспомогат!K37</f>
        <v>100.430350957883</v>
      </c>
      <c r="J40" s="29" t="n">
        <f aca="false">[6]вспомогат!L37</f>
        <v>120113.8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6613928.73</v>
      </c>
      <c r="F41" s="23" t="n">
        <f aca="false">[6]вспомогат!H38</f>
        <v>1583099.06</v>
      </c>
      <c r="G41" s="26" t="n">
        <f aca="false">[6]вспомогат!I38</f>
        <v>49.8315829366939</v>
      </c>
      <c r="H41" s="27" t="n">
        <f aca="false">[6]вспомогат!J38</f>
        <v>-1593799.94</v>
      </c>
      <c r="I41" s="28" t="n">
        <f aca="false">[6]вспомогат!K38</f>
        <v>107.089130587098</v>
      </c>
      <c r="J41" s="29" t="n">
        <f aca="false">[6]вспомогат!L38</f>
        <v>1099815.7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879969.17</v>
      </c>
      <c r="F42" s="23" t="n">
        <f aca="false">[6]вспомогат!H39</f>
        <v>1274560.93</v>
      </c>
      <c r="G42" s="26" t="n">
        <f aca="false">[6]вспомогат!I39</f>
        <v>85.4416832246007</v>
      </c>
      <c r="H42" s="27" t="n">
        <f aca="false">[6]вспомогат!J39</f>
        <v>-217171.07</v>
      </c>
      <c r="I42" s="28" t="n">
        <f aca="false">[6]вспомогат!K39</f>
        <v>101.666419374726</v>
      </c>
      <c r="J42" s="29" t="n">
        <f aca="false">[6]вспомогат!L39</f>
        <v>194725.1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910498.69</v>
      </c>
      <c r="F43" s="23" t="n">
        <f aca="false">[6]вспомогат!H40</f>
        <v>379325.25</v>
      </c>
      <c r="G43" s="26" t="n">
        <f aca="false">[6]вспомогат!I40</f>
        <v>12.3225762962939</v>
      </c>
      <c r="H43" s="27" t="n">
        <f aca="false">[6]вспомогат!J40</f>
        <v>-2698969.75</v>
      </c>
      <c r="I43" s="28" t="n">
        <f aca="false">[6]вспомогат!K40</f>
        <v>123.997803842022</v>
      </c>
      <c r="J43" s="29" t="n">
        <f aca="false">[6]вспомогат!L40</f>
        <v>2305087.6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591847.44</v>
      </c>
      <c r="F44" s="23" t="n">
        <f aca="false">[6]вспомогат!H41</f>
        <v>398652.799999999</v>
      </c>
      <c r="G44" s="26" t="n">
        <f aca="false">[6]вспомогат!I41</f>
        <v>10.7264383254981</v>
      </c>
      <c r="H44" s="27" t="n">
        <f aca="false">[6]вспомогат!J41</f>
        <v>-3317891.2</v>
      </c>
      <c r="I44" s="28" t="n">
        <f aca="false">[6]вспомогат!K41</f>
        <v>77.7468218422081</v>
      </c>
      <c r="J44" s="29" t="n">
        <f aca="false">[6]вспомогат!L41</f>
        <v>-3317890.5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728400.52</v>
      </c>
      <c r="F45" s="23" t="n">
        <f aca="false">[6]вспомогат!H42</f>
        <v>3018084.19</v>
      </c>
      <c r="G45" s="26" t="n">
        <f aca="false">[6]вспомогат!I42</f>
        <v>136.933500631338</v>
      </c>
      <c r="H45" s="27" t="n">
        <f aca="false">[6]вспомогат!J42</f>
        <v>814033.190000001</v>
      </c>
      <c r="I45" s="28" t="n">
        <f aca="false">[6]вспомогат!K42</f>
        <v>105.656933143513</v>
      </c>
      <c r="J45" s="29" t="n">
        <f aca="false">[6]вспомогат!L42</f>
        <v>1109810.5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6635847.29</v>
      </c>
      <c r="F46" s="23" t="n">
        <f aca="false">[6]вспомогат!H43</f>
        <v>2817139.91</v>
      </c>
      <c r="G46" s="26" t="n">
        <f aca="false">[6]вспомогат!I43</f>
        <v>85.0940023034952</v>
      </c>
      <c r="H46" s="27" t="n">
        <f aca="false">[6]вспомогат!J43</f>
        <v>-493481.090000004</v>
      </c>
      <c r="I46" s="28" t="n">
        <f aca="false">[6]вспомогат!K43</f>
        <v>109.929051687544</v>
      </c>
      <c r="J46" s="29" t="n">
        <f aca="false">[6]вспомогат!L43</f>
        <v>3309036.29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7351239.59</v>
      </c>
      <c r="F47" s="23" t="n">
        <f aca="false">[6]вспомогат!H44</f>
        <v>1347233.38</v>
      </c>
      <c r="G47" s="26" t="n">
        <f aca="false">[6]вспомогат!I44</f>
        <v>61.5267770942653</v>
      </c>
      <c r="H47" s="27" t="n">
        <f aca="false">[6]вспомогат!J44</f>
        <v>-842436.620000001</v>
      </c>
      <c r="I47" s="28" t="n">
        <f aca="false">[6]вспомогат!K44</f>
        <v>102.04720648821</v>
      </c>
      <c r="J47" s="29" t="n">
        <f aca="false">[6]вспомогат!L44</f>
        <v>348089.5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567475.94</v>
      </c>
      <c r="F48" s="23" t="n">
        <f aca="false">[6]вспомогат!H45</f>
        <v>992954.289999999</v>
      </c>
      <c r="G48" s="26" t="n">
        <f aca="false">[6]вспомогат!I45</f>
        <v>68.9587027388907</v>
      </c>
      <c r="H48" s="27" t="n">
        <f aca="false">[6]вспомогат!J45</f>
        <v>-446971.710000001</v>
      </c>
      <c r="I48" s="28" t="n">
        <f aca="false">[6]вспомогат!K45</f>
        <v>109.076533483202</v>
      </c>
      <c r="J48" s="29" t="n">
        <f aca="false">[6]вспомогат!L45</f>
        <v>1295408.94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119580.55</v>
      </c>
      <c r="F49" s="23" t="n">
        <f aca="false">[6]вспомогат!H46</f>
        <v>291869.47</v>
      </c>
      <c r="G49" s="26" t="n">
        <f aca="false">[6]вспомогат!I46</f>
        <v>81.1970995220581</v>
      </c>
      <c r="H49" s="27" t="n">
        <f aca="false">[6]вспомогат!J46</f>
        <v>-67588.5300000003</v>
      </c>
      <c r="I49" s="28" t="n">
        <f aca="false">[6]вспомогат!K46</f>
        <v>112.191229307824</v>
      </c>
      <c r="J49" s="29" t="n">
        <f aca="false">[6]вспомогат!L46</f>
        <v>664982.55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866160.05</v>
      </c>
      <c r="F50" s="23" t="n">
        <f aca="false">[6]вспомогат!H47</f>
        <v>755679.109999999</v>
      </c>
      <c r="G50" s="26" t="n">
        <f aca="false">[6]вспомогат!I47</f>
        <v>133.413211044808</v>
      </c>
      <c r="H50" s="27" t="n">
        <f aca="false">[6]вспомогат!J47</f>
        <v>189259.109999999</v>
      </c>
      <c r="I50" s="28" t="n">
        <f aca="false">[6]вспомогат!K47</f>
        <v>119.930601345546</v>
      </c>
      <c r="J50" s="29" t="n">
        <f aca="false">[6]вспомогат!L47</f>
        <v>1141049.0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652468.06</v>
      </c>
      <c r="F51" s="23" t="n">
        <f aca="false">[6]вспомогат!H48</f>
        <v>295327.699999999</v>
      </c>
      <c r="G51" s="26" t="n">
        <f aca="false">[6]вспомогат!I48</f>
        <v>33.6800275527647</v>
      </c>
      <c r="H51" s="27" t="n">
        <f aca="false">[6]вспомогат!J48</f>
        <v>-581535.300000001</v>
      </c>
      <c r="I51" s="28" t="n">
        <f aca="false">[6]вспомогат!K48</f>
        <v>92.4930212446471</v>
      </c>
      <c r="J51" s="29" t="n">
        <f aca="false">[6]вспомогат!L48</f>
        <v>-539931.94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327197.29</v>
      </c>
      <c r="F52" s="23" t="n">
        <f aca="false">[6]вспомогат!H49</f>
        <v>2205594.2</v>
      </c>
      <c r="G52" s="26" t="n">
        <f aca="false">[6]вспомогат!I49</f>
        <v>103.775575787517</v>
      </c>
      <c r="H52" s="27" t="n">
        <f aca="false">[6]вспомогат!J49</f>
        <v>80244.1999999993</v>
      </c>
      <c r="I52" s="28" t="n">
        <f aca="false">[6]вспомогат!K49</f>
        <v>121.978099752479</v>
      </c>
      <c r="J52" s="29" t="n">
        <f aca="false">[6]вспомогат!L49</f>
        <v>3302207.29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439090.8</v>
      </c>
      <c r="F53" s="23" t="n">
        <f aca="false">[6]вспомогат!H50</f>
        <v>496858.75</v>
      </c>
      <c r="G53" s="26" t="n">
        <f aca="false">[6]вспомогат!I50</f>
        <v>71.7065157467247</v>
      </c>
      <c r="H53" s="27" t="n">
        <f aca="false">[6]вспомогат!J50</f>
        <v>-196047.25</v>
      </c>
      <c r="I53" s="28" t="n">
        <f aca="false">[6]вспомогат!K50</f>
        <v>104.265422691686</v>
      </c>
      <c r="J53" s="29" t="n">
        <f aca="false">[6]вспомогат!L50</f>
        <v>304327.8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6700104.91</v>
      </c>
      <c r="F54" s="23" t="n">
        <f aca="false">[6]вспомогат!H51</f>
        <v>704928.59</v>
      </c>
      <c r="G54" s="26" t="n">
        <f aca="false">[6]вспомогат!I51</f>
        <v>66.3181325556235</v>
      </c>
      <c r="H54" s="27" t="n">
        <f aca="false">[6]вспомогат!J51</f>
        <v>-358021.41</v>
      </c>
      <c r="I54" s="28" t="n">
        <f aca="false">[6]вспомогат!K51</f>
        <v>104.949298691209</v>
      </c>
      <c r="J54" s="29" t="n">
        <f aca="false">[6]вспомогат!L51</f>
        <v>315969.9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34936980.55</v>
      </c>
      <c r="F55" s="31" t="n">
        <f aca="false">SUM(F39:F54)</f>
        <v>19577844.43</v>
      </c>
      <c r="G55" s="32" t="n">
        <f aca="false">F55/D55*100</f>
        <v>62.9088583882647</v>
      </c>
      <c r="H55" s="31" t="n">
        <f aca="false">SUM(H39:H54)</f>
        <v>-11543121.57</v>
      </c>
      <c r="I55" s="33" t="n">
        <f aca="false">E55/C55*100</f>
        <v>105.985797652918</v>
      </c>
      <c r="J55" s="31" t="n">
        <f aca="false">SUM(J39:J54)</f>
        <v>13268619.55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35460815</v>
      </c>
      <c r="C56" s="43" t="n">
        <f aca="false">[6]вспомогат!C52</f>
        <v>7311577179</v>
      </c>
      <c r="D56" s="43" t="n">
        <f aca="false">[6]вспомогат!D52</f>
        <v>825807427</v>
      </c>
      <c r="E56" s="43" t="n">
        <f aca="false">[6]вспомогат!G52</f>
        <v>7146743986.77</v>
      </c>
      <c r="F56" s="43" t="n">
        <f aca="false">[6]вспомогат!H52</f>
        <v>381630567.72</v>
      </c>
      <c r="G56" s="44" t="n">
        <f aca="false">[6]вспомогат!I52</f>
        <v>46.2130219761271</v>
      </c>
      <c r="H56" s="43" t="n">
        <f aca="false">[6]вспомогат!J52</f>
        <v>-432633737.71</v>
      </c>
      <c r="I56" s="44" t="n">
        <f aca="false">[6]вспомогат!K52</f>
        <v>97.7455863735744</v>
      </c>
      <c r="J56" s="43" t="n">
        <f aca="false">[6]вспомогат!L52</f>
        <v>-164833192.23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40:40Z</dcterms:created>
  <dc:creator>08dohod1</dc:creator>
  <dc:description/>
  <dc:language>en-US</dc:language>
  <cp:lastModifiedBy>08dohod1</cp:lastModifiedBy>
  <dcterms:modified xsi:type="dcterms:W3CDTF">2017-10-13T04:41:08Z</dcterms:modified>
  <cp:revision>0</cp:revision>
  <dc:subject/>
  <dc:title/>
</cp:coreProperties>
</file>