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0.2017</v>
          </cell>
        </row>
        <row r="6">
          <cell r="G6" t="str">
            <v>Фактично надійшло на 13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80424911.92</v>
          </cell>
          <cell r="H10">
            <v>51360560.3700001</v>
          </cell>
          <cell r="I10">
            <v>50.6721388263333</v>
          </cell>
          <cell r="J10">
            <v>-49998019.6299999</v>
          </cell>
          <cell r="K10">
            <v>98.2661351416382</v>
          </cell>
          <cell r="L10">
            <v>-22592562.07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311110998.72</v>
          </cell>
          <cell r="H11">
            <v>191988946.81</v>
          </cell>
          <cell r="I11">
            <v>48.5931097103228</v>
          </cell>
          <cell r="J11">
            <v>-203106053.19</v>
          </cell>
          <cell r="K11">
            <v>94.3983270223615</v>
          </cell>
          <cell r="L11">
            <v>-196484001.28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5095058.74</v>
          </cell>
          <cell r="H12">
            <v>18492674.31</v>
          </cell>
          <cell r="I12">
            <v>57.319062496174</v>
          </cell>
          <cell r="J12">
            <v>-13770020.69</v>
          </cell>
          <cell r="K12">
            <v>100.774887032699</v>
          </cell>
          <cell r="L12">
            <v>2192177.74000001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7064706.68</v>
          </cell>
          <cell r="H13">
            <v>21366685.72</v>
          </cell>
          <cell r="I13">
            <v>60.2525974251203</v>
          </cell>
          <cell r="J13">
            <v>-14095164.28</v>
          </cell>
          <cell r="K13">
            <v>101.674101836501</v>
          </cell>
          <cell r="L13">
            <v>6043856.68000001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6346568.39</v>
          </cell>
          <cell r="H14">
            <v>23938601.86</v>
          </cell>
          <cell r="I14">
            <v>50.0776140827982</v>
          </cell>
          <cell r="J14">
            <v>-23864398.14</v>
          </cell>
          <cell r="K14">
            <v>94.4535432695902</v>
          </cell>
          <cell r="L14">
            <v>-21512431.61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3955477.07</v>
          </cell>
          <cell r="H15">
            <v>3755289.53</v>
          </cell>
          <cell r="I15">
            <v>74.5881488470018</v>
          </cell>
          <cell r="J15">
            <v>-1279410.47</v>
          </cell>
          <cell r="K15">
            <v>102.477397566243</v>
          </cell>
          <cell r="L15">
            <v>1304377.07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2463086.36</v>
          </cell>
          <cell r="H16">
            <v>2106578.42</v>
          </cell>
          <cell r="I16">
            <v>56.967300391333</v>
          </cell>
          <cell r="J16">
            <v>-1591294.58</v>
          </cell>
          <cell r="K16">
            <v>111.14970860043</v>
          </cell>
          <cell r="L16">
            <v>3256454.36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9387545.92</v>
          </cell>
          <cell r="H17">
            <v>15868084.14</v>
          </cell>
          <cell r="I17">
            <v>41.5951463743998</v>
          </cell>
          <cell r="J17">
            <v>-22280799.86</v>
          </cell>
          <cell r="K17">
            <v>110.881249514094</v>
          </cell>
          <cell r="L17">
            <v>18585406.92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2067188.44</v>
          </cell>
          <cell r="H18">
            <v>1213060.89</v>
          </cell>
          <cell r="I18">
            <v>29.0655218508801</v>
          </cell>
          <cell r="J18">
            <v>-2960478.11</v>
          </cell>
          <cell r="K18">
            <v>100.100360062461</v>
          </cell>
          <cell r="L18">
            <v>22124.4400000013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971436.81</v>
          </cell>
          <cell r="H19">
            <v>936559.73</v>
          </cell>
          <cell r="I19">
            <v>40.2909769454805</v>
          </cell>
          <cell r="J19">
            <v>-1387930.27</v>
          </cell>
          <cell r="K19">
            <v>122.307046931715</v>
          </cell>
          <cell r="L19">
            <v>4189659.81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5679721.12</v>
          </cell>
          <cell r="H20">
            <v>9099528.66000001</v>
          </cell>
          <cell r="I20">
            <v>63.7273305241432</v>
          </cell>
          <cell r="J20">
            <v>-5179319.33999999</v>
          </cell>
          <cell r="K20">
            <v>111.898226727138</v>
          </cell>
          <cell r="L20">
            <v>11237008.12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1272849.64</v>
          </cell>
          <cell r="H21">
            <v>4603565.34</v>
          </cell>
          <cell r="I21">
            <v>47.8538110988913</v>
          </cell>
          <cell r="J21">
            <v>-5016494.66</v>
          </cell>
          <cell r="K21">
            <v>109.648810479614</v>
          </cell>
          <cell r="L21">
            <v>7151799.64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3663951.61</v>
          </cell>
          <cell r="H22">
            <v>8268340.69</v>
          </cell>
          <cell r="I22">
            <v>84.7228728395686</v>
          </cell>
          <cell r="J22">
            <v>-1490937.31</v>
          </cell>
          <cell r="K22">
            <v>104.691771129574</v>
          </cell>
          <cell r="L22">
            <v>3301256.61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5154260.79</v>
          </cell>
          <cell r="H23">
            <v>3578221.25</v>
          </cell>
          <cell r="I23">
            <v>52.7243023965825</v>
          </cell>
          <cell r="J23">
            <v>-3208442.75</v>
          </cell>
          <cell r="K23">
            <v>96.9541363961091</v>
          </cell>
          <cell r="L23">
            <v>-1732699.21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2460314.75</v>
          </cell>
          <cell r="H24">
            <v>2284770.66</v>
          </cell>
          <cell r="I24">
            <v>38.5308550138228</v>
          </cell>
          <cell r="J24">
            <v>-3644946.34</v>
          </cell>
          <cell r="K24">
            <v>112.93033048953</v>
          </cell>
          <cell r="L24">
            <v>3716650.75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1458369.15</v>
          </cell>
          <cell r="H25">
            <v>6705002.87000001</v>
          </cell>
          <cell r="I25">
            <v>46.6035407554914</v>
          </cell>
          <cell r="J25">
            <v>-7682322.13</v>
          </cell>
          <cell r="K25">
            <v>107.3701991582</v>
          </cell>
          <cell r="L25">
            <v>6964394.15000001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5843337.02</v>
          </cell>
          <cell r="H26">
            <v>3427928.57</v>
          </cell>
          <cell r="I26">
            <v>40.0141589806869</v>
          </cell>
          <cell r="J26">
            <v>-5138860.43</v>
          </cell>
          <cell r="K26">
            <v>92.8964527952359</v>
          </cell>
          <cell r="L26">
            <v>-4270192.98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4112417.79</v>
          </cell>
          <cell r="H27">
            <v>2913510.29</v>
          </cell>
          <cell r="I27">
            <v>55.7551468794164</v>
          </cell>
          <cell r="J27">
            <v>-2312034.71</v>
          </cell>
          <cell r="K27">
            <v>104.958981251775</v>
          </cell>
          <cell r="L27">
            <v>2084172.79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6834196.07</v>
          </cell>
          <cell r="H28">
            <v>2607275.33</v>
          </cell>
          <cell r="I28">
            <v>46.0805667293499</v>
          </cell>
          <cell r="J28">
            <v>-3050804.67</v>
          </cell>
          <cell r="K28">
            <v>102.041879372859</v>
          </cell>
          <cell r="L28">
            <v>937162.07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8820868.61</v>
          </cell>
          <cell r="H29">
            <v>6885633.47</v>
          </cell>
          <cell r="I29">
            <v>63.5986531256947</v>
          </cell>
          <cell r="J29">
            <v>-3941063.53</v>
          </cell>
          <cell r="K29">
            <v>106.617199539997</v>
          </cell>
          <cell r="L29">
            <v>7374620.61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4110740.5</v>
          </cell>
          <cell r="H30">
            <v>4174903.85</v>
          </cell>
          <cell r="I30">
            <v>96.4239817393024</v>
          </cell>
          <cell r="J30">
            <v>-154832.149999999</v>
          </cell>
          <cell r="K30">
            <v>110.603513476622</v>
          </cell>
          <cell r="L30">
            <v>5187574.5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1323748.48</v>
          </cell>
          <cell r="H31">
            <v>2388880.17</v>
          </cell>
          <cell r="I31">
            <v>31.1283217044738</v>
          </cell>
          <cell r="J31">
            <v>-5285417.83</v>
          </cell>
          <cell r="K31">
            <v>96.2918767816822</v>
          </cell>
          <cell r="L31">
            <v>-1206252.52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8586816.72</v>
          </cell>
          <cell r="H32">
            <v>1847669.19</v>
          </cell>
          <cell r="I32">
            <v>62.7215570630735</v>
          </cell>
          <cell r="J32">
            <v>-1098158.81</v>
          </cell>
          <cell r="K32">
            <v>115.058739499218</v>
          </cell>
          <cell r="L32">
            <v>3741405.72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7667472.68</v>
          </cell>
          <cell r="H33">
            <v>2848813.6</v>
          </cell>
          <cell r="I33">
            <v>41.0782795019816</v>
          </cell>
          <cell r="J33">
            <v>-4086271.4</v>
          </cell>
          <cell r="K33">
            <v>107.041486108323</v>
          </cell>
          <cell r="L33">
            <v>3135698.68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2248541.86</v>
          </cell>
          <cell r="H34">
            <v>3241346.82</v>
          </cell>
          <cell r="I34">
            <v>42.5484436562543</v>
          </cell>
          <cell r="J34">
            <v>-4376668.18</v>
          </cell>
          <cell r="K34">
            <v>110.565466384112</v>
          </cell>
          <cell r="L34">
            <v>4037205.86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2011393.61</v>
          </cell>
          <cell r="H35">
            <v>6479263.98</v>
          </cell>
          <cell r="I35">
            <v>73.7630784100658</v>
          </cell>
          <cell r="J35">
            <v>-2304621.02</v>
          </cell>
          <cell r="K35">
            <v>118.001685141912</v>
          </cell>
          <cell r="L35">
            <v>15562294.61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576559.55</v>
          </cell>
          <cell r="H36">
            <v>890029.560000001</v>
          </cell>
          <cell r="I36">
            <v>108.467305505691</v>
          </cell>
          <cell r="J36">
            <v>69478.5600000005</v>
          </cell>
          <cell r="K36">
            <v>115.311786410557</v>
          </cell>
          <cell r="L36">
            <v>1669990.55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8227038.44</v>
          </cell>
          <cell r="H37">
            <v>2376933.71</v>
          </cell>
          <cell r="I37">
            <v>59.2939337396133</v>
          </cell>
          <cell r="J37">
            <v>-1631796.29</v>
          </cell>
          <cell r="K37">
            <v>101.133499943445</v>
          </cell>
          <cell r="L37">
            <v>316367.440000001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6633555.68</v>
          </cell>
          <cell r="H38">
            <v>1602726.01</v>
          </cell>
          <cell r="I38">
            <v>50.4493850764535</v>
          </cell>
          <cell r="J38">
            <v>-1574172.99</v>
          </cell>
          <cell r="K38">
            <v>107.215640881306</v>
          </cell>
          <cell r="L38">
            <v>1119442.68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962940.49</v>
          </cell>
          <cell r="H39">
            <v>1357532.25</v>
          </cell>
          <cell r="I39">
            <v>91.0037627402241</v>
          </cell>
          <cell r="J39">
            <v>-134199.75</v>
          </cell>
          <cell r="K39">
            <v>102.376471471199</v>
          </cell>
          <cell r="L39">
            <v>277696.49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960518.05</v>
          </cell>
          <cell r="H40">
            <v>429344.610000001</v>
          </cell>
          <cell r="I40">
            <v>13.9474809919128</v>
          </cell>
          <cell r="J40">
            <v>-2648950.39</v>
          </cell>
          <cell r="K40">
            <v>124.518545328253</v>
          </cell>
          <cell r="L40">
            <v>2355107.05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640300.66</v>
          </cell>
          <cell r="H41">
            <v>447106.02</v>
          </cell>
          <cell r="I41">
            <v>12.0301554347264</v>
          </cell>
          <cell r="J41">
            <v>-3269437.98</v>
          </cell>
          <cell r="K41">
            <v>78.0717988471696</v>
          </cell>
          <cell r="L41">
            <v>-3269437.34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855294.42</v>
          </cell>
          <cell r="H42">
            <v>3144978.09</v>
          </cell>
          <cell r="I42">
            <v>142.690803887932</v>
          </cell>
          <cell r="J42">
            <v>940927.090000004</v>
          </cell>
          <cell r="K42">
            <v>106.303737526499</v>
          </cell>
          <cell r="L42">
            <v>1236704.42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6900235.33</v>
          </cell>
          <cell r="H43">
            <v>3081527.95</v>
          </cell>
          <cell r="I43">
            <v>93.0800580918201</v>
          </cell>
          <cell r="J43">
            <v>-229093.050000004</v>
          </cell>
          <cell r="K43">
            <v>110.722371036341</v>
          </cell>
          <cell r="L43">
            <v>3573424.33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7527833.13</v>
          </cell>
          <cell r="H44">
            <v>1523826.92</v>
          </cell>
          <cell r="I44">
            <v>69.5916243086857</v>
          </cell>
          <cell r="J44">
            <v>-665843.080000002</v>
          </cell>
          <cell r="K44">
            <v>103.085799572432</v>
          </cell>
          <cell r="L44">
            <v>524683.129999999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622715.16</v>
          </cell>
          <cell r="H45">
            <v>1048193.51</v>
          </cell>
          <cell r="I45">
            <v>72.7949568241701</v>
          </cell>
          <cell r="J45">
            <v>-391732.49</v>
          </cell>
          <cell r="K45">
            <v>109.46357777048</v>
          </cell>
          <cell r="L45">
            <v>1350648.16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148657.39</v>
          </cell>
          <cell r="H46">
            <v>320946.31</v>
          </cell>
          <cell r="I46">
            <v>89.2861780792192</v>
          </cell>
          <cell r="J46">
            <v>-38511.6900000004</v>
          </cell>
          <cell r="K46">
            <v>112.724299572581</v>
          </cell>
          <cell r="L46">
            <v>694059.39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7087483.98</v>
          </cell>
          <cell r="H47">
            <v>977003.04</v>
          </cell>
          <cell r="I47">
            <v>172.487383920059</v>
          </cell>
          <cell r="J47">
            <v>410583.04</v>
          </cell>
          <cell r="K47">
            <v>123.796446566713</v>
          </cell>
          <cell r="L47">
            <v>1362372.98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700748.99</v>
          </cell>
          <cell r="H48">
            <v>343608.63</v>
          </cell>
          <cell r="I48">
            <v>39.1861248564485</v>
          </cell>
          <cell r="J48">
            <v>-533254.37</v>
          </cell>
          <cell r="K48">
            <v>93.1642982870808</v>
          </cell>
          <cell r="L48">
            <v>-491651.01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418751.6</v>
          </cell>
          <cell r="H49">
            <v>2297148.51</v>
          </cell>
          <cell r="I49">
            <v>108.083304396923</v>
          </cell>
          <cell r="J49">
            <v>171798.510000002</v>
          </cell>
          <cell r="K49">
            <v>122.587446647219</v>
          </cell>
          <cell r="L49">
            <v>3393761.6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465827.86</v>
          </cell>
          <cell r="H50">
            <v>523595.810000001</v>
          </cell>
          <cell r="I50">
            <v>75.5652007631628</v>
          </cell>
          <cell r="J50">
            <v>-169310.189999999</v>
          </cell>
          <cell r="K50">
            <v>104.640166183516</v>
          </cell>
          <cell r="L50">
            <v>331064.86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6739020.75</v>
          </cell>
          <cell r="H51">
            <v>743844.43</v>
          </cell>
          <cell r="I51">
            <v>69.9792492591373</v>
          </cell>
          <cell r="J51">
            <v>-319105.57</v>
          </cell>
          <cell r="K51">
            <v>105.558869760743</v>
          </cell>
          <cell r="L51">
            <v>354885.75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188603460.93</v>
          </cell>
          <cell r="H52">
            <v>423490041.88</v>
          </cell>
          <cell r="I52">
            <v>51.2819366881282</v>
          </cell>
          <cell r="J52">
            <v>-392304764.48</v>
          </cell>
          <cell r="K52">
            <v>98.3180958764519</v>
          </cell>
          <cell r="L52">
            <v>-122973718.07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80424911.92</v>
      </c>
      <c r="F10" s="23" t="n">
        <f aca="false">[6]вспомогат!H10</f>
        <v>51360560.3700001</v>
      </c>
      <c r="G10" s="24" t="n">
        <f aca="false">[6]вспомогат!I10</f>
        <v>50.6721388263333</v>
      </c>
      <c r="H10" s="23" t="n">
        <f aca="false">[6]вспомогат!J10</f>
        <v>-49998019.6299999</v>
      </c>
      <c r="I10" s="24" t="n">
        <f aca="false">[6]вспомогат!K10</f>
        <v>98.2661351416382</v>
      </c>
      <c r="J10" s="23" t="n">
        <f aca="false">[6]вспомогат!L10</f>
        <v>-22592562.07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311110998.72</v>
      </c>
      <c r="F12" s="23" t="n">
        <f aca="false">[6]вспомогат!H11</f>
        <v>191988946.81</v>
      </c>
      <c r="G12" s="26" t="n">
        <f aca="false">[6]вспомогат!I11</f>
        <v>48.5931097103228</v>
      </c>
      <c r="H12" s="27" t="n">
        <f aca="false">[6]вспомогат!J11</f>
        <v>-203106053.19</v>
      </c>
      <c r="I12" s="26" t="n">
        <f aca="false">[6]вспомогат!K11</f>
        <v>94.3983270223615</v>
      </c>
      <c r="J12" s="29" t="n">
        <f aca="false">[6]вспомогат!L11</f>
        <v>-196484001.2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5095058.74</v>
      </c>
      <c r="F13" s="23" t="n">
        <f aca="false">[6]вспомогат!H12</f>
        <v>18492674.31</v>
      </c>
      <c r="G13" s="26" t="n">
        <f aca="false">[6]вспомогат!I12</f>
        <v>57.319062496174</v>
      </c>
      <c r="H13" s="27" t="n">
        <f aca="false">[6]вспомогат!J12</f>
        <v>-13770020.69</v>
      </c>
      <c r="I13" s="26" t="n">
        <f aca="false">[6]вспомогат!K12</f>
        <v>100.774887032699</v>
      </c>
      <c r="J13" s="29" t="n">
        <f aca="false">[6]вспомогат!L12</f>
        <v>2192177.74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7064706.68</v>
      </c>
      <c r="F14" s="23" t="n">
        <f aca="false">[6]вспомогат!H13</f>
        <v>21366685.72</v>
      </c>
      <c r="G14" s="26" t="n">
        <f aca="false">[6]вспомогат!I13</f>
        <v>60.2525974251203</v>
      </c>
      <c r="H14" s="27" t="n">
        <f aca="false">[6]вспомогат!J13</f>
        <v>-14095164.28</v>
      </c>
      <c r="I14" s="26" t="n">
        <f aca="false">[6]вспомогат!K13</f>
        <v>101.674101836501</v>
      </c>
      <c r="J14" s="29" t="n">
        <f aca="false">[6]вспомогат!L13</f>
        <v>6043856.68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6346568.39</v>
      </c>
      <c r="F15" s="23" t="n">
        <f aca="false">[6]вспомогат!H14</f>
        <v>23938601.86</v>
      </c>
      <c r="G15" s="26" t="n">
        <f aca="false">[6]вспомогат!I14</f>
        <v>50.0776140827982</v>
      </c>
      <c r="H15" s="27" t="n">
        <f aca="false">[6]вспомогат!J14</f>
        <v>-23864398.14</v>
      </c>
      <c r="I15" s="26" t="n">
        <f aca="false">[6]вспомогат!K14</f>
        <v>94.4535432695902</v>
      </c>
      <c r="J15" s="29" t="n">
        <f aca="false">[6]вспомогат!L14</f>
        <v>-21512431.6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3955477.07</v>
      </c>
      <c r="F16" s="23" t="n">
        <f aca="false">[6]вспомогат!H15</f>
        <v>3755289.53</v>
      </c>
      <c r="G16" s="26" t="n">
        <f aca="false">[6]вспомогат!I15</f>
        <v>74.5881488470018</v>
      </c>
      <c r="H16" s="27" t="n">
        <f aca="false">[6]вспомогат!J15</f>
        <v>-1279410.47</v>
      </c>
      <c r="I16" s="26" t="n">
        <f aca="false">[6]вспомогат!K15</f>
        <v>102.477397566243</v>
      </c>
      <c r="J16" s="29" t="n">
        <f aca="false">[6]вспомогат!L15</f>
        <v>1304377.0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83572809.6</v>
      </c>
      <c r="F17" s="31" t="n">
        <f aca="false">SUM(F12:F16)</f>
        <v>259542198.23</v>
      </c>
      <c r="G17" s="32" t="n">
        <f aca="false">F17/D17*100</f>
        <v>50.3323090573468</v>
      </c>
      <c r="H17" s="31" t="n">
        <f aca="false">SUM(H12:H16)</f>
        <v>-256115046.77</v>
      </c>
      <c r="I17" s="33" t="n">
        <f aca="false">E17/C17*100</f>
        <v>95.4604809971412</v>
      </c>
      <c r="J17" s="31" t="n">
        <f aca="false">SUM(J12:J16)</f>
        <v>-208456021.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2463086.36</v>
      </c>
      <c r="F18" s="34" t="n">
        <f aca="false">[6]вспомогат!H16</f>
        <v>2106578.42</v>
      </c>
      <c r="G18" s="35" t="n">
        <f aca="false">[6]вспомогат!I16</f>
        <v>56.967300391333</v>
      </c>
      <c r="H18" s="36" t="n">
        <f aca="false">[6]вспомогат!J16</f>
        <v>-1591294.58</v>
      </c>
      <c r="I18" s="37" t="n">
        <f aca="false">[6]вспомогат!K16</f>
        <v>111.14970860043</v>
      </c>
      <c r="J18" s="38" t="n">
        <f aca="false">[6]вспомогат!L16</f>
        <v>3256454.3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9387545.92</v>
      </c>
      <c r="F19" s="34" t="n">
        <f aca="false">[6]вспомогат!H17</f>
        <v>15868084.14</v>
      </c>
      <c r="G19" s="35" t="n">
        <f aca="false">[6]вспомогат!I17</f>
        <v>41.5951463743998</v>
      </c>
      <c r="H19" s="27" t="n">
        <f aca="false">[6]вспомогат!J17</f>
        <v>-22280799.86</v>
      </c>
      <c r="I19" s="28" t="n">
        <f aca="false">[6]вспомогат!K17</f>
        <v>110.881249514094</v>
      </c>
      <c r="J19" s="29" t="n">
        <f aca="false">[6]вспомогат!L17</f>
        <v>18585406.9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2067188.44</v>
      </c>
      <c r="F20" s="34" t="n">
        <f aca="false">[6]вспомогат!H18</f>
        <v>1213060.89</v>
      </c>
      <c r="G20" s="35" t="n">
        <f aca="false">[6]вспомогат!I18</f>
        <v>29.0655218508801</v>
      </c>
      <c r="H20" s="27" t="n">
        <f aca="false">[6]вспомогат!J18</f>
        <v>-2960478.11</v>
      </c>
      <c r="I20" s="28" t="n">
        <f aca="false">[6]вспомогат!K18</f>
        <v>100.100360062461</v>
      </c>
      <c r="J20" s="29" t="n">
        <f aca="false">[6]вспомогат!L18</f>
        <v>22124.440000001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971436.81</v>
      </c>
      <c r="F21" s="34" t="n">
        <f aca="false">[6]вспомогат!H19</f>
        <v>936559.73</v>
      </c>
      <c r="G21" s="35" t="n">
        <f aca="false">[6]вспомогат!I19</f>
        <v>40.2909769454805</v>
      </c>
      <c r="H21" s="27" t="n">
        <f aca="false">[6]вспомогат!J19</f>
        <v>-1387930.27</v>
      </c>
      <c r="I21" s="28" t="n">
        <f aca="false">[6]вспомогат!K19</f>
        <v>122.307046931715</v>
      </c>
      <c r="J21" s="29" t="n">
        <f aca="false">[6]вспомогат!L19</f>
        <v>4189659.8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5679721.12</v>
      </c>
      <c r="F22" s="34" t="n">
        <f aca="false">[6]вспомогат!H20</f>
        <v>9099528.66000001</v>
      </c>
      <c r="G22" s="35" t="n">
        <f aca="false">[6]вспомогат!I20</f>
        <v>63.7273305241432</v>
      </c>
      <c r="H22" s="27" t="n">
        <f aca="false">[6]вспомогат!J20</f>
        <v>-5179319.33999999</v>
      </c>
      <c r="I22" s="28" t="n">
        <f aca="false">[6]вспомогат!K20</f>
        <v>111.898226727138</v>
      </c>
      <c r="J22" s="29" t="n">
        <f aca="false">[6]вспомогат!L20</f>
        <v>11237008.1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1272849.64</v>
      </c>
      <c r="F23" s="34" t="n">
        <f aca="false">[6]вспомогат!H21</f>
        <v>4603565.34</v>
      </c>
      <c r="G23" s="35" t="n">
        <f aca="false">[6]вспомогат!I21</f>
        <v>47.8538110988913</v>
      </c>
      <c r="H23" s="27" t="n">
        <f aca="false">[6]вспомогат!J21</f>
        <v>-5016494.66</v>
      </c>
      <c r="I23" s="28" t="n">
        <f aca="false">[6]вспомогат!K21</f>
        <v>109.648810479614</v>
      </c>
      <c r="J23" s="29" t="n">
        <f aca="false">[6]вспомогат!L21</f>
        <v>7151799.6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3663951.61</v>
      </c>
      <c r="F24" s="34" t="n">
        <f aca="false">[6]вспомогат!H22</f>
        <v>8268340.69</v>
      </c>
      <c r="G24" s="35" t="n">
        <f aca="false">[6]вспомогат!I22</f>
        <v>84.7228728395686</v>
      </c>
      <c r="H24" s="27" t="n">
        <f aca="false">[6]вспомогат!J22</f>
        <v>-1490937.31</v>
      </c>
      <c r="I24" s="28" t="n">
        <f aca="false">[6]вспомогат!K22</f>
        <v>104.691771129574</v>
      </c>
      <c r="J24" s="29" t="n">
        <f aca="false">[6]вспомогат!L22</f>
        <v>3301256.6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5154260.79</v>
      </c>
      <c r="F25" s="34" t="n">
        <f aca="false">[6]вспомогат!H23</f>
        <v>3578221.25</v>
      </c>
      <c r="G25" s="35" t="n">
        <f aca="false">[6]вспомогат!I23</f>
        <v>52.7243023965825</v>
      </c>
      <c r="H25" s="27" t="n">
        <f aca="false">[6]вспомогат!J23</f>
        <v>-3208442.75</v>
      </c>
      <c r="I25" s="28" t="n">
        <f aca="false">[6]вспомогат!K23</f>
        <v>96.9541363961091</v>
      </c>
      <c r="J25" s="29" t="n">
        <f aca="false">[6]вспомогат!L23</f>
        <v>-1732699.2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2460314.75</v>
      </c>
      <c r="F26" s="34" t="n">
        <f aca="false">[6]вспомогат!H24</f>
        <v>2284770.66</v>
      </c>
      <c r="G26" s="35" t="n">
        <f aca="false">[6]вспомогат!I24</f>
        <v>38.5308550138228</v>
      </c>
      <c r="H26" s="27" t="n">
        <f aca="false">[6]вспомогат!J24</f>
        <v>-3644946.34</v>
      </c>
      <c r="I26" s="28" t="n">
        <f aca="false">[6]вспомогат!K24</f>
        <v>112.93033048953</v>
      </c>
      <c r="J26" s="29" t="n">
        <f aca="false">[6]вспомогат!L24</f>
        <v>3716650.7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1458369.15</v>
      </c>
      <c r="F27" s="34" t="n">
        <f aca="false">[6]вспомогат!H25</f>
        <v>6705002.87000001</v>
      </c>
      <c r="G27" s="35" t="n">
        <f aca="false">[6]вспомогат!I25</f>
        <v>46.6035407554914</v>
      </c>
      <c r="H27" s="27" t="n">
        <f aca="false">[6]вспомогат!J25</f>
        <v>-7682322.13</v>
      </c>
      <c r="I27" s="28" t="n">
        <f aca="false">[6]вспомогат!K25</f>
        <v>107.3701991582</v>
      </c>
      <c r="J27" s="29" t="n">
        <f aca="false">[6]вспомогат!L25</f>
        <v>6964394.15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5843337.02</v>
      </c>
      <c r="F28" s="34" t="n">
        <f aca="false">[6]вспомогат!H26</f>
        <v>3427928.57</v>
      </c>
      <c r="G28" s="35" t="n">
        <f aca="false">[6]вспомогат!I26</f>
        <v>40.0141589806869</v>
      </c>
      <c r="H28" s="27" t="n">
        <f aca="false">[6]вспомогат!J26</f>
        <v>-5138860.43</v>
      </c>
      <c r="I28" s="28" t="n">
        <f aca="false">[6]вспомогат!K26</f>
        <v>92.8964527952359</v>
      </c>
      <c r="J28" s="29" t="n">
        <f aca="false">[6]вспомогат!L26</f>
        <v>-4270192.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4112417.79</v>
      </c>
      <c r="F29" s="34" t="n">
        <f aca="false">[6]вспомогат!H27</f>
        <v>2913510.29</v>
      </c>
      <c r="G29" s="35" t="n">
        <f aca="false">[6]вспомогат!I27</f>
        <v>55.7551468794164</v>
      </c>
      <c r="H29" s="27" t="n">
        <f aca="false">[6]вспомогат!J27</f>
        <v>-2312034.71</v>
      </c>
      <c r="I29" s="28" t="n">
        <f aca="false">[6]вспомогат!K27</f>
        <v>104.958981251775</v>
      </c>
      <c r="J29" s="29" t="n">
        <f aca="false">[6]вспомогат!L27</f>
        <v>2084172.7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6834196.07</v>
      </c>
      <c r="F30" s="34" t="n">
        <f aca="false">[6]вспомогат!H28</f>
        <v>2607275.33</v>
      </c>
      <c r="G30" s="35" t="n">
        <f aca="false">[6]вспомогат!I28</f>
        <v>46.0805667293499</v>
      </c>
      <c r="H30" s="27" t="n">
        <f aca="false">[6]вспомогат!J28</f>
        <v>-3050804.67</v>
      </c>
      <c r="I30" s="28" t="n">
        <f aca="false">[6]вспомогат!K28</f>
        <v>102.041879372859</v>
      </c>
      <c r="J30" s="29" t="n">
        <f aca="false">[6]вспомогат!L28</f>
        <v>937162.0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8820868.61</v>
      </c>
      <c r="F31" s="34" t="n">
        <f aca="false">[6]вспомогат!H29</f>
        <v>6885633.47</v>
      </c>
      <c r="G31" s="35" t="n">
        <f aca="false">[6]вспомогат!I29</f>
        <v>63.5986531256947</v>
      </c>
      <c r="H31" s="27" t="n">
        <f aca="false">[6]вспомогат!J29</f>
        <v>-3941063.53</v>
      </c>
      <c r="I31" s="28" t="n">
        <f aca="false">[6]вспомогат!K29</f>
        <v>106.617199539997</v>
      </c>
      <c r="J31" s="29" t="n">
        <f aca="false">[6]вспомогат!L29</f>
        <v>7374620.6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4110740.5</v>
      </c>
      <c r="F32" s="34" t="n">
        <f aca="false">[6]вспомогат!H30</f>
        <v>4174903.85</v>
      </c>
      <c r="G32" s="35" t="n">
        <f aca="false">[6]вспомогат!I30</f>
        <v>96.4239817393024</v>
      </c>
      <c r="H32" s="27" t="n">
        <f aca="false">[6]вспомогат!J30</f>
        <v>-154832.149999999</v>
      </c>
      <c r="I32" s="28" t="n">
        <f aca="false">[6]вспомогат!K30</f>
        <v>110.603513476622</v>
      </c>
      <c r="J32" s="29" t="n">
        <f aca="false">[6]вспомогат!L30</f>
        <v>5187574.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1323748.48</v>
      </c>
      <c r="F33" s="34" t="n">
        <f aca="false">[6]вспомогат!H31</f>
        <v>2388880.17</v>
      </c>
      <c r="G33" s="35" t="n">
        <f aca="false">[6]вспомогат!I31</f>
        <v>31.1283217044738</v>
      </c>
      <c r="H33" s="27" t="n">
        <f aca="false">[6]вспомогат!J31</f>
        <v>-5285417.83</v>
      </c>
      <c r="I33" s="28" t="n">
        <f aca="false">[6]вспомогат!K31</f>
        <v>96.2918767816822</v>
      </c>
      <c r="J33" s="29" t="n">
        <f aca="false">[6]вспомогат!L31</f>
        <v>-1206252.5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8586816.72</v>
      </c>
      <c r="F34" s="34" t="n">
        <f aca="false">[6]вспомогат!H32</f>
        <v>1847669.19</v>
      </c>
      <c r="G34" s="35" t="n">
        <f aca="false">[6]вспомогат!I32</f>
        <v>62.7215570630735</v>
      </c>
      <c r="H34" s="27" t="n">
        <f aca="false">[6]вспомогат!J32</f>
        <v>-1098158.81</v>
      </c>
      <c r="I34" s="28" t="n">
        <f aca="false">[6]вспомогат!K32</f>
        <v>115.058739499218</v>
      </c>
      <c r="J34" s="29" t="n">
        <f aca="false">[6]вспомогат!L32</f>
        <v>3741405.7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7667472.68</v>
      </c>
      <c r="F35" s="34" t="n">
        <f aca="false">[6]вспомогат!H33</f>
        <v>2848813.6</v>
      </c>
      <c r="G35" s="35" t="n">
        <f aca="false">[6]вспомогат!I33</f>
        <v>41.0782795019816</v>
      </c>
      <c r="H35" s="27" t="n">
        <f aca="false">[6]вспомогат!J33</f>
        <v>-4086271.4</v>
      </c>
      <c r="I35" s="28" t="n">
        <f aca="false">[6]вспомогат!K33</f>
        <v>107.041486108323</v>
      </c>
      <c r="J35" s="29" t="n">
        <f aca="false">[6]вспомогат!L33</f>
        <v>3135698.6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2248541.86</v>
      </c>
      <c r="F36" s="34" t="n">
        <f aca="false">[6]вспомогат!H34</f>
        <v>3241346.82</v>
      </c>
      <c r="G36" s="35" t="n">
        <f aca="false">[6]вспомогат!I34</f>
        <v>42.5484436562543</v>
      </c>
      <c r="H36" s="27" t="n">
        <f aca="false">[6]вспомогат!J34</f>
        <v>-4376668.18</v>
      </c>
      <c r="I36" s="28" t="n">
        <f aca="false">[6]вспомогат!K34</f>
        <v>110.565466384112</v>
      </c>
      <c r="J36" s="29" t="n">
        <f aca="false">[6]вспомогат!L34</f>
        <v>4037205.8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2011393.61</v>
      </c>
      <c r="F37" s="34" t="n">
        <f aca="false">[6]вспомогат!H35</f>
        <v>6479263.98</v>
      </c>
      <c r="G37" s="35" t="n">
        <f aca="false">[6]вспомогат!I35</f>
        <v>73.7630784100658</v>
      </c>
      <c r="H37" s="27" t="n">
        <f aca="false">[6]вспомогат!J35</f>
        <v>-2304621.02</v>
      </c>
      <c r="I37" s="28" t="n">
        <f aca="false">[6]вспомогат!K35</f>
        <v>118.001685141912</v>
      </c>
      <c r="J37" s="29" t="n">
        <f aca="false">[6]вспомогат!L35</f>
        <v>15562294.61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288138257.93</v>
      </c>
      <c r="F38" s="31" t="n">
        <f aca="false">SUM(F18:F37)</f>
        <v>91478937.92</v>
      </c>
      <c r="G38" s="32" t="n">
        <f aca="false">F38/D38*100</f>
        <v>51.4879329412656</v>
      </c>
      <c r="H38" s="31" t="n">
        <f aca="false">SUM(H18:H37)</f>
        <v>-86191698.08</v>
      </c>
      <c r="I38" s="33" t="n">
        <f aca="false">E38/C38*100</f>
        <v>107.806399808779</v>
      </c>
      <c r="J38" s="31" t="n">
        <f aca="false">SUM(J18:J37)</f>
        <v>93275744.9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576559.55</v>
      </c>
      <c r="F39" s="23" t="n">
        <f aca="false">[6]вспомогат!H36</f>
        <v>890029.560000001</v>
      </c>
      <c r="G39" s="26" t="n">
        <f aca="false">[6]вспомогат!I36</f>
        <v>108.467305505691</v>
      </c>
      <c r="H39" s="27" t="n">
        <f aca="false">[6]вспомогат!J36</f>
        <v>69478.5600000005</v>
      </c>
      <c r="I39" s="28" t="n">
        <f aca="false">[6]вспомогат!K36</f>
        <v>115.311786410557</v>
      </c>
      <c r="J39" s="29" t="n">
        <f aca="false">[6]вспомогат!L36</f>
        <v>1669990.5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8227038.44</v>
      </c>
      <c r="F40" s="23" t="n">
        <f aca="false">[6]вспомогат!H37</f>
        <v>2376933.71</v>
      </c>
      <c r="G40" s="26" t="n">
        <f aca="false">[6]вспомогат!I37</f>
        <v>59.2939337396133</v>
      </c>
      <c r="H40" s="27" t="n">
        <f aca="false">[6]вспомогат!J37</f>
        <v>-1631796.29</v>
      </c>
      <c r="I40" s="28" t="n">
        <f aca="false">[6]вспомогат!K37</f>
        <v>101.133499943445</v>
      </c>
      <c r="J40" s="29" t="n">
        <f aca="false">[6]вспомогат!L37</f>
        <v>316367.44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6633555.68</v>
      </c>
      <c r="F41" s="23" t="n">
        <f aca="false">[6]вспомогат!H38</f>
        <v>1602726.01</v>
      </c>
      <c r="G41" s="26" t="n">
        <f aca="false">[6]вспомогат!I38</f>
        <v>50.4493850764535</v>
      </c>
      <c r="H41" s="27" t="n">
        <f aca="false">[6]вспомогат!J38</f>
        <v>-1574172.99</v>
      </c>
      <c r="I41" s="28" t="n">
        <f aca="false">[6]вспомогат!K38</f>
        <v>107.215640881306</v>
      </c>
      <c r="J41" s="29" t="n">
        <f aca="false">[6]вспомогат!L38</f>
        <v>1119442.6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962940.49</v>
      </c>
      <c r="F42" s="23" t="n">
        <f aca="false">[6]вспомогат!H39</f>
        <v>1357532.25</v>
      </c>
      <c r="G42" s="26" t="n">
        <f aca="false">[6]вспомогат!I39</f>
        <v>91.0037627402241</v>
      </c>
      <c r="H42" s="27" t="n">
        <f aca="false">[6]вспомогат!J39</f>
        <v>-134199.75</v>
      </c>
      <c r="I42" s="28" t="n">
        <f aca="false">[6]вспомогат!K39</f>
        <v>102.376471471199</v>
      </c>
      <c r="J42" s="29" t="n">
        <f aca="false">[6]вспомогат!L39</f>
        <v>277696.4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960518.05</v>
      </c>
      <c r="F43" s="23" t="n">
        <f aca="false">[6]вспомогат!H40</f>
        <v>429344.610000001</v>
      </c>
      <c r="G43" s="26" t="n">
        <f aca="false">[6]вспомогат!I40</f>
        <v>13.9474809919128</v>
      </c>
      <c r="H43" s="27" t="n">
        <f aca="false">[6]вспомогат!J40</f>
        <v>-2648950.39</v>
      </c>
      <c r="I43" s="28" t="n">
        <f aca="false">[6]вспомогат!K40</f>
        <v>124.518545328253</v>
      </c>
      <c r="J43" s="29" t="n">
        <f aca="false">[6]вспомогат!L40</f>
        <v>2355107.0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640300.66</v>
      </c>
      <c r="F44" s="23" t="n">
        <f aca="false">[6]вспомогат!H41</f>
        <v>447106.02</v>
      </c>
      <c r="G44" s="26" t="n">
        <f aca="false">[6]вспомогат!I41</f>
        <v>12.0301554347264</v>
      </c>
      <c r="H44" s="27" t="n">
        <f aca="false">[6]вспомогат!J41</f>
        <v>-3269437.98</v>
      </c>
      <c r="I44" s="28" t="n">
        <f aca="false">[6]вспомогат!K41</f>
        <v>78.0717988471696</v>
      </c>
      <c r="J44" s="29" t="n">
        <f aca="false">[6]вспомогат!L41</f>
        <v>-3269437.34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855294.42</v>
      </c>
      <c r="F45" s="23" t="n">
        <f aca="false">[6]вспомогат!H42</f>
        <v>3144978.09</v>
      </c>
      <c r="G45" s="26" t="n">
        <f aca="false">[6]вспомогат!I42</f>
        <v>142.690803887932</v>
      </c>
      <c r="H45" s="27" t="n">
        <f aca="false">[6]вспомогат!J42</f>
        <v>940927.090000004</v>
      </c>
      <c r="I45" s="28" t="n">
        <f aca="false">[6]вспомогат!K42</f>
        <v>106.303737526499</v>
      </c>
      <c r="J45" s="29" t="n">
        <f aca="false">[6]вспомогат!L42</f>
        <v>1236704.42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6900235.33</v>
      </c>
      <c r="F46" s="23" t="n">
        <f aca="false">[6]вспомогат!H43</f>
        <v>3081527.95</v>
      </c>
      <c r="G46" s="26" t="n">
        <f aca="false">[6]вспомогат!I43</f>
        <v>93.0800580918201</v>
      </c>
      <c r="H46" s="27" t="n">
        <f aca="false">[6]вспомогат!J43</f>
        <v>-229093.050000004</v>
      </c>
      <c r="I46" s="28" t="n">
        <f aca="false">[6]вспомогат!K43</f>
        <v>110.722371036341</v>
      </c>
      <c r="J46" s="29" t="n">
        <f aca="false">[6]вспомогат!L43</f>
        <v>3573424.3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7527833.13</v>
      </c>
      <c r="F47" s="23" t="n">
        <f aca="false">[6]вспомогат!H44</f>
        <v>1523826.92</v>
      </c>
      <c r="G47" s="26" t="n">
        <f aca="false">[6]вспомогат!I44</f>
        <v>69.5916243086857</v>
      </c>
      <c r="H47" s="27" t="n">
        <f aca="false">[6]вспомогат!J44</f>
        <v>-665843.080000002</v>
      </c>
      <c r="I47" s="28" t="n">
        <f aca="false">[6]вспомогат!K44</f>
        <v>103.085799572432</v>
      </c>
      <c r="J47" s="29" t="n">
        <f aca="false">[6]вспомогат!L44</f>
        <v>524683.12999999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622715.16</v>
      </c>
      <c r="F48" s="23" t="n">
        <f aca="false">[6]вспомогат!H45</f>
        <v>1048193.51</v>
      </c>
      <c r="G48" s="26" t="n">
        <f aca="false">[6]вспомогат!I45</f>
        <v>72.7949568241701</v>
      </c>
      <c r="H48" s="27" t="n">
        <f aca="false">[6]вспомогат!J45</f>
        <v>-391732.49</v>
      </c>
      <c r="I48" s="28" t="n">
        <f aca="false">[6]вспомогат!K45</f>
        <v>109.46357777048</v>
      </c>
      <c r="J48" s="29" t="n">
        <f aca="false">[6]вспомогат!L45</f>
        <v>1350648.16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148657.39</v>
      </c>
      <c r="F49" s="23" t="n">
        <f aca="false">[6]вспомогат!H46</f>
        <v>320946.31</v>
      </c>
      <c r="G49" s="26" t="n">
        <f aca="false">[6]вспомогат!I46</f>
        <v>89.2861780792192</v>
      </c>
      <c r="H49" s="27" t="n">
        <f aca="false">[6]вспомогат!J46</f>
        <v>-38511.6900000004</v>
      </c>
      <c r="I49" s="28" t="n">
        <f aca="false">[6]вспомогат!K46</f>
        <v>112.724299572581</v>
      </c>
      <c r="J49" s="29" t="n">
        <f aca="false">[6]вспомогат!L46</f>
        <v>694059.39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7087483.98</v>
      </c>
      <c r="F50" s="23" t="n">
        <f aca="false">[6]вспомогат!H47</f>
        <v>977003.04</v>
      </c>
      <c r="G50" s="26" t="n">
        <f aca="false">[6]вспомогат!I47</f>
        <v>172.487383920059</v>
      </c>
      <c r="H50" s="27" t="n">
        <f aca="false">[6]вспомогат!J47</f>
        <v>410583.04</v>
      </c>
      <c r="I50" s="28" t="n">
        <f aca="false">[6]вспомогат!K47</f>
        <v>123.796446566713</v>
      </c>
      <c r="J50" s="29" t="n">
        <f aca="false">[6]вспомогат!L47</f>
        <v>1362372.98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700748.99</v>
      </c>
      <c r="F51" s="23" t="n">
        <f aca="false">[6]вспомогат!H48</f>
        <v>343608.63</v>
      </c>
      <c r="G51" s="26" t="n">
        <f aca="false">[6]вспомогат!I48</f>
        <v>39.1861248564485</v>
      </c>
      <c r="H51" s="27" t="n">
        <f aca="false">[6]вспомогат!J48</f>
        <v>-533254.37</v>
      </c>
      <c r="I51" s="28" t="n">
        <f aca="false">[6]вспомогат!K48</f>
        <v>93.1642982870808</v>
      </c>
      <c r="J51" s="29" t="n">
        <f aca="false">[6]вспомогат!L48</f>
        <v>-491651.0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418751.6</v>
      </c>
      <c r="F52" s="23" t="n">
        <f aca="false">[6]вспомогат!H49</f>
        <v>2297148.51</v>
      </c>
      <c r="G52" s="26" t="n">
        <f aca="false">[6]вспомогат!I49</f>
        <v>108.083304396923</v>
      </c>
      <c r="H52" s="27" t="n">
        <f aca="false">[6]вспомогат!J49</f>
        <v>171798.510000002</v>
      </c>
      <c r="I52" s="28" t="n">
        <f aca="false">[6]вспомогат!K49</f>
        <v>122.587446647219</v>
      </c>
      <c r="J52" s="29" t="n">
        <f aca="false">[6]вспомогат!L49</f>
        <v>3393761.6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465827.86</v>
      </c>
      <c r="F53" s="23" t="n">
        <f aca="false">[6]вспомогат!H50</f>
        <v>523595.810000001</v>
      </c>
      <c r="G53" s="26" t="n">
        <f aca="false">[6]вспомогат!I50</f>
        <v>75.5652007631628</v>
      </c>
      <c r="H53" s="27" t="n">
        <f aca="false">[6]вспомогат!J50</f>
        <v>-169310.189999999</v>
      </c>
      <c r="I53" s="28" t="n">
        <f aca="false">[6]вспомогат!K50</f>
        <v>104.640166183516</v>
      </c>
      <c r="J53" s="29" t="n">
        <f aca="false">[6]вспомогат!L50</f>
        <v>331064.8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6739020.75</v>
      </c>
      <c r="F54" s="23" t="n">
        <f aca="false">[6]вспомогат!H51</f>
        <v>743844.43</v>
      </c>
      <c r="G54" s="26" t="n">
        <f aca="false">[6]вспомогат!I51</f>
        <v>69.9792492591373</v>
      </c>
      <c r="H54" s="27" t="n">
        <f aca="false">[6]вспомогат!J51</f>
        <v>-319105.57</v>
      </c>
      <c r="I54" s="28" t="n">
        <f aca="false">[6]вспомогат!K51</f>
        <v>105.558869760743</v>
      </c>
      <c r="J54" s="29" t="n">
        <f aca="false">[6]вспомогат!L51</f>
        <v>354885.7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36467481.48</v>
      </c>
      <c r="F55" s="31" t="n">
        <f aca="false">SUM(F39:F54)</f>
        <v>21108345.36</v>
      </c>
      <c r="G55" s="32" t="n">
        <f aca="false">F55/D55*100</f>
        <v>67.8267678451884</v>
      </c>
      <c r="H55" s="31" t="n">
        <f aca="false">SUM(H39:H54)</f>
        <v>-10012620.64</v>
      </c>
      <c r="I55" s="33" t="n">
        <f aca="false">E55/C55*100</f>
        <v>106.676243922785</v>
      </c>
      <c r="J55" s="31" t="n">
        <f aca="false">SUM(J39:J54)</f>
        <v>14799120.4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35460815</v>
      </c>
      <c r="C56" s="43" t="n">
        <f aca="false">[6]вспомогат!C52</f>
        <v>7311577179</v>
      </c>
      <c r="D56" s="43" t="n">
        <f aca="false">[6]вспомогат!D52</f>
        <v>825807427</v>
      </c>
      <c r="E56" s="43" t="n">
        <f aca="false">[6]вспомогат!G52</f>
        <v>7188603460.93</v>
      </c>
      <c r="F56" s="43" t="n">
        <f aca="false">[6]вспомогат!H52</f>
        <v>423490041.88</v>
      </c>
      <c r="G56" s="44" t="n">
        <f aca="false">[6]вспомогат!I52</f>
        <v>51.2819366881282</v>
      </c>
      <c r="H56" s="43" t="n">
        <f aca="false">[6]вспомогат!J52</f>
        <v>-392304764.48</v>
      </c>
      <c r="I56" s="44" t="n">
        <f aca="false">[6]вспомогат!K52</f>
        <v>98.3180958764519</v>
      </c>
      <c r="J56" s="43" t="n">
        <f aca="false">[6]вспомогат!L52</f>
        <v>-122973718.070003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5:28:30Z</dcterms:created>
  <dc:creator>08dohod1</dc:creator>
  <dc:description/>
  <dc:language>en-US</dc:language>
  <cp:lastModifiedBy>08dohod1</cp:lastModifiedBy>
  <dcterms:modified xsi:type="dcterms:W3CDTF">2017-10-17T05:29:08Z</dcterms:modified>
  <cp:revision>0</cp:revision>
  <dc:subject/>
  <dc:title/>
</cp:coreProperties>
</file>