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0.2017</v>
          </cell>
        </row>
        <row r="6">
          <cell r="G6" t="str">
            <v>Фактично надійшло на 18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85051336.82</v>
          </cell>
          <cell r="H10">
            <v>55986985.27</v>
          </cell>
          <cell r="I10">
            <v>55.2365525148438</v>
          </cell>
          <cell r="J10">
            <v>-45371594.73</v>
          </cell>
          <cell r="K10">
            <v>98.6211898505975</v>
          </cell>
          <cell r="L10">
            <v>-17966137.1800001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328146651.27</v>
          </cell>
          <cell r="H11">
            <v>209024599.36</v>
          </cell>
          <cell r="I11">
            <v>52.9048961287792</v>
          </cell>
          <cell r="J11">
            <v>-186070400.64</v>
          </cell>
          <cell r="K11">
            <v>94.8840060289172</v>
          </cell>
          <cell r="L11">
            <v>-179448348.73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87918657.7</v>
          </cell>
          <cell r="H12">
            <v>21316273.27</v>
          </cell>
          <cell r="I12">
            <v>66.0709629806189</v>
          </cell>
          <cell r="J12">
            <v>-10946421.73</v>
          </cell>
          <cell r="K12">
            <v>101.772967699117</v>
          </cell>
          <cell r="L12">
            <v>5015776.69999999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67779549.85</v>
          </cell>
          <cell r="H13">
            <v>22081528.89</v>
          </cell>
          <cell r="I13">
            <v>62.2684064424164</v>
          </cell>
          <cell r="J13">
            <v>-13380321.11</v>
          </cell>
          <cell r="K13">
            <v>101.872107899031</v>
          </cell>
          <cell r="L13">
            <v>6758699.85000002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69558647.62</v>
          </cell>
          <cell r="H14">
            <v>27150681.09</v>
          </cell>
          <cell r="I14">
            <v>56.7970233876536</v>
          </cell>
          <cell r="J14">
            <v>-20652318.91</v>
          </cell>
          <cell r="K14">
            <v>95.2816996949923</v>
          </cell>
          <cell r="L14">
            <v>-18300352.38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4506908.92</v>
          </cell>
          <cell r="H15">
            <v>4306721.38</v>
          </cell>
          <cell r="I15">
            <v>85.5407746241087</v>
          </cell>
          <cell r="J15">
            <v>-727978.619999997</v>
          </cell>
          <cell r="K15">
            <v>103.524729625782</v>
          </cell>
          <cell r="L15">
            <v>1855808.92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2745891.43</v>
          </cell>
          <cell r="H16">
            <v>2389383.49</v>
          </cell>
          <cell r="I16">
            <v>64.6150770997273</v>
          </cell>
          <cell r="J16">
            <v>-1308489.51</v>
          </cell>
          <cell r="K16">
            <v>112.117999192786</v>
          </cell>
          <cell r="L16">
            <v>3539259.43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90551912.37</v>
          </cell>
          <cell r="H17">
            <v>17032450.59</v>
          </cell>
          <cell r="I17">
            <v>44.647310233243</v>
          </cell>
          <cell r="J17">
            <v>-21116433.41</v>
          </cell>
          <cell r="K17">
            <v>111.562954355039</v>
          </cell>
          <cell r="L17">
            <v>19749773.37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2368007.15</v>
          </cell>
          <cell r="H18">
            <v>1513879.6</v>
          </cell>
          <cell r="I18">
            <v>36.2732826984484</v>
          </cell>
          <cell r="J18">
            <v>-2659659.4</v>
          </cell>
          <cell r="K18">
            <v>101.464922714672</v>
          </cell>
          <cell r="L18">
            <v>322943.149999999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3168514.9</v>
          </cell>
          <cell r="H19">
            <v>1133637.82</v>
          </cell>
          <cell r="I19">
            <v>48.7693136989189</v>
          </cell>
          <cell r="J19">
            <v>-1190852.18</v>
          </cell>
          <cell r="K19">
            <v>123.356351744566</v>
          </cell>
          <cell r="L19">
            <v>4386737.9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8036613.36</v>
          </cell>
          <cell r="H20">
            <v>11456420.9</v>
          </cell>
          <cell r="I20">
            <v>80.2335097341186</v>
          </cell>
          <cell r="J20">
            <v>-2822427.09999999</v>
          </cell>
          <cell r="K20">
            <v>114.393805438435</v>
          </cell>
          <cell r="L20">
            <v>13593900.36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81880227</v>
          </cell>
          <cell r="H21">
            <v>5210942.7</v>
          </cell>
          <cell r="I21">
            <v>54.1674656914822</v>
          </cell>
          <cell r="J21">
            <v>-4409117.3</v>
          </cell>
          <cell r="K21">
            <v>110.468250247399</v>
          </cell>
          <cell r="L21">
            <v>7759177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4684022.38</v>
          </cell>
          <cell r="H22">
            <v>9288411.45999999</v>
          </cell>
          <cell r="I22">
            <v>95.1751908286658</v>
          </cell>
          <cell r="J22">
            <v>-470866.540000007</v>
          </cell>
          <cell r="K22">
            <v>106.141503505515</v>
          </cell>
          <cell r="L22">
            <v>4321327.38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5635182.53</v>
          </cell>
          <cell r="H23">
            <v>4059142.99</v>
          </cell>
          <cell r="I23">
            <v>59.810578363685</v>
          </cell>
          <cell r="J23">
            <v>-2727521.01</v>
          </cell>
          <cell r="K23">
            <v>97.7995353065096</v>
          </cell>
          <cell r="L23">
            <v>-1251777.47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3884790.88</v>
          </cell>
          <cell r="H24">
            <v>3709246.79</v>
          </cell>
          <cell r="I24">
            <v>62.5535213569215</v>
          </cell>
          <cell r="J24">
            <v>-2220470.21</v>
          </cell>
          <cell r="K24">
            <v>117.886122242453</v>
          </cell>
          <cell r="L24">
            <v>5141126.88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102228680.09</v>
          </cell>
          <cell r="H25">
            <v>7475313.81</v>
          </cell>
          <cell r="I25">
            <v>51.9576350016421</v>
          </cell>
          <cell r="J25">
            <v>-6912011.19</v>
          </cell>
          <cell r="K25">
            <v>108.185394984178</v>
          </cell>
          <cell r="L25">
            <v>7734705.09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6862250.19</v>
          </cell>
          <cell r="H26">
            <v>4446841.74</v>
          </cell>
          <cell r="I26">
            <v>51.9079171904432</v>
          </cell>
          <cell r="J26">
            <v>-4119947.26000001</v>
          </cell>
          <cell r="K26">
            <v>94.5914342245415</v>
          </cell>
          <cell r="L26">
            <v>-3251279.81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4446920.1</v>
          </cell>
          <cell r="H27">
            <v>3248012.6</v>
          </cell>
          <cell r="I27">
            <v>62.1564372711364</v>
          </cell>
          <cell r="J27">
            <v>-1977532.4</v>
          </cell>
          <cell r="K27">
            <v>105.754880081241</v>
          </cell>
          <cell r="L27">
            <v>2418675.1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7366361.44</v>
          </cell>
          <cell r="H28">
            <v>3139440.7</v>
          </cell>
          <cell r="I28">
            <v>55.4859722732799</v>
          </cell>
          <cell r="J28">
            <v>-2518639.3</v>
          </cell>
          <cell r="K28">
            <v>103.201355974332</v>
          </cell>
          <cell r="L28">
            <v>1469327.44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9678653.63</v>
          </cell>
          <cell r="H29">
            <v>7743418.49</v>
          </cell>
          <cell r="I29">
            <v>71.5215221225827</v>
          </cell>
          <cell r="J29">
            <v>-3083278.51000001</v>
          </cell>
          <cell r="K29">
            <v>107.386884509562</v>
          </cell>
          <cell r="L29">
            <v>8232405.63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5096879.33</v>
          </cell>
          <cell r="H30">
            <v>5161042.68</v>
          </cell>
          <cell r="I30">
            <v>119.199939211074</v>
          </cell>
          <cell r="J30">
            <v>831306.68</v>
          </cell>
          <cell r="K30">
            <v>112.619202383591</v>
          </cell>
          <cell r="L30">
            <v>6173713.33</v>
          </cell>
        </row>
        <row r="31">
          <cell r="B31">
            <v>36164442</v>
          </cell>
          <cell r="C31">
            <v>32530001</v>
          </cell>
          <cell r="D31">
            <v>7674298</v>
          </cell>
        </row>
        <row r="31">
          <cell r="G31">
            <v>31621985.98</v>
          </cell>
          <cell r="H31">
            <v>2687117.67</v>
          </cell>
          <cell r="I31">
            <v>35.0145077764768</v>
          </cell>
          <cell r="J31">
            <v>-4987180.33</v>
          </cell>
          <cell r="K31">
            <v>97.208684315749</v>
          </cell>
          <cell r="L31">
            <v>-908015.02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9422692.49</v>
          </cell>
          <cell r="H32">
            <v>2683544.96</v>
          </cell>
          <cell r="I32">
            <v>91.0964577701073</v>
          </cell>
          <cell r="J32">
            <v>-262283.040000003</v>
          </cell>
          <cell r="K32">
            <v>118.423045970139</v>
          </cell>
          <cell r="L32">
            <v>4577281.49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8679090.47</v>
          </cell>
          <cell r="H33">
            <v>3860431.39</v>
          </cell>
          <cell r="I33">
            <v>55.6652353936542</v>
          </cell>
          <cell r="J33">
            <v>-3074653.61</v>
          </cell>
          <cell r="K33">
            <v>109.313162484836</v>
          </cell>
          <cell r="L33">
            <v>4147316.47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3835210.43</v>
          </cell>
          <cell r="H34">
            <v>4828015.39</v>
          </cell>
          <cell r="I34">
            <v>63.3762914617522</v>
          </cell>
          <cell r="J34">
            <v>-2789999.61</v>
          </cell>
          <cell r="K34">
            <v>114.717816801799</v>
          </cell>
          <cell r="L34">
            <v>5623874.43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103021483.39</v>
          </cell>
          <cell r="H35">
            <v>7489353.76000001</v>
          </cell>
          <cell r="I35">
            <v>85.2624295513888</v>
          </cell>
          <cell r="J35">
            <v>-1294531.23999999</v>
          </cell>
          <cell r="K35">
            <v>119.170106550214</v>
          </cell>
          <cell r="L35">
            <v>16572384.39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761963.03</v>
          </cell>
          <cell r="H36">
            <v>1075433.04</v>
          </cell>
          <cell r="I36">
            <v>131.062303257201</v>
          </cell>
          <cell r="J36">
            <v>254882.039999999</v>
          </cell>
          <cell r="K36">
            <v>117.011711290691</v>
          </cell>
          <cell r="L36">
            <v>1855394.03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9085875.93</v>
          </cell>
          <cell r="H37">
            <v>3235771.2</v>
          </cell>
          <cell r="I37">
            <v>80.7181127189908</v>
          </cell>
          <cell r="J37">
            <v>-772958.800000001</v>
          </cell>
          <cell r="K37">
            <v>104.210593611311</v>
          </cell>
          <cell r="L37">
            <v>1175204.93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7251825.27</v>
          </cell>
          <cell r="H38">
            <v>2220995.6</v>
          </cell>
          <cell r="I38">
            <v>69.9108029559643</v>
          </cell>
          <cell r="J38">
            <v>-955903.4</v>
          </cell>
          <cell r="K38">
            <v>111.200848350144</v>
          </cell>
          <cell r="L38">
            <v>1737712.27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2224148.39</v>
          </cell>
          <cell r="H39">
            <v>1618740.15</v>
          </cell>
          <cell r="I39">
            <v>108.514139939346</v>
          </cell>
          <cell r="J39">
            <v>127008.15</v>
          </cell>
          <cell r="K39">
            <v>104.611836860232</v>
          </cell>
          <cell r="L39">
            <v>538904.390000001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2112108.75</v>
          </cell>
          <cell r="H40">
            <v>580935.310000001</v>
          </cell>
          <cell r="I40">
            <v>18.8719830295667</v>
          </cell>
          <cell r="J40">
            <v>-2497359.69</v>
          </cell>
          <cell r="K40">
            <v>126.096725585194</v>
          </cell>
          <cell r="L40">
            <v>2506697.75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655060.25</v>
          </cell>
          <cell r="H41">
            <v>461865.609999999</v>
          </cell>
          <cell r="I41">
            <v>12.4272875553202</v>
          </cell>
          <cell r="J41">
            <v>-3254678.39</v>
          </cell>
          <cell r="K41">
            <v>78.1707918006339</v>
          </cell>
          <cell r="L41">
            <v>-3254677.75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0983025.22</v>
          </cell>
          <cell r="H42">
            <v>3272708.89</v>
          </cell>
          <cell r="I42">
            <v>148.486078135216</v>
          </cell>
          <cell r="J42">
            <v>1068657.89</v>
          </cell>
          <cell r="K42">
            <v>106.954807761414</v>
          </cell>
          <cell r="L42">
            <v>1364435.22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7163268.57</v>
          </cell>
          <cell r="H43">
            <v>3344561.19</v>
          </cell>
          <cell r="I43">
            <v>101.025191044218</v>
          </cell>
          <cell r="J43">
            <v>33940.1899999976</v>
          </cell>
          <cell r="K43">
            <v>111.511625189701</v>
          </cell>
          <cell r="L43">
            <v>3836457.57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8006158.67</v>
          </cell>
          <cell r="H44">
            <v>2002152.46</v>
          </cell>
          <cell r="I44">
            <v>91.4362648252934</v>
          </cell>
          <cell r="J44">
            <v>-187517.539999999</v>
          </cell>
          <cell r="K44">
            <v>105.89895795779</v>
          </cell>
          <cell r="L44">
            <v>1003008.67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791819.51</v>
          </cell>
          <cell r="H45">
            <v>1217297.86</v>
          </cell>
          <cell r="I45">
            <v>84.5389179721735</v>
          </cell>
          <cell r="J45">
            <v>-222628.140000001</v>
          </cell>
          <cell r="K45">
            <v>110.648440131342</v>
          </cell>
          <cell r="L45">
            <v>1519752.51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253384.31</v>
          </cell>
          <cell r="H46">
            <v>425673.23</v>
          </cell>
          <cell r="I46">
            <v>118.42085306211</v>
          </cell>
          <cell r="J46">
            <v>66215.2299999995</v>
          </cell>
          <cell r="K46">
            <v>114.644274610155</v>
          </cell>
          <cell r="L46">
            <v>798786.31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7269616.18</v>
          </cell>
          <cell r="H47">
            <v>1159135.24</v>
          </cell>
          <cell r="I47">
            <v>204.642357261396</v>
          </cell>
          <cell r="J47">
            <v>592715.239999999</v>
          </cell>
          <cell r="K47">
            <v>126.977733357484</v>
          </cell>
          <cell r="L47">
            <v>1544505.18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786010.05</v>
          </cell>
          <cell r="H48">
            <v>428869.69</v>
          </cell>
          <cell r="I48">
            <v>48.9095434520557</v>
          </cell>
          <cell r="J48">
            <v>-447993.310000001</v>
          </cell>
          <cell r="K48">
            <v>94.3497309660197</v>
          </cell>
          <cell r="L48">
            <v>-406389.95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8609927.31</v>
          </cell>
          <cell r="H49">
            <v>2488324.22</v>
          </cell>
          <cell r="I49">
            <v>117.078326863811</v>
          </cell>
          <cell r="J49">
            <v>362974.219999999</v>
          </cell>
          <cell r="K49">
            <v>123.859831587242</v>
          </cell>
          <cell r="L49">
            <v>3584937.31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513274.29</v>
          </cell>
          <cell r="H50">
            <v>571042.24</v>
          </cell>
          <cell r="I50">
            <v>82.412656262177</v>
          </cell>
          <cell r="J50">
            <v>-121863.76</v>
          </cell>
          <cell r="K50">
            <v>105.305169772283</v>
          </cell>
          <cell r="L50">
            <v>378511.29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7263279.91</v>
          </cell>
          <cell r="H51">
            <v>1268103.59</v>
          </cell>
          <cell r="I51">
            <v>119.300398889882</v>
          </cell>
          <cell r="J51">
            <v>205153.59</v>
          </cell>
          <cell r="K51">
            <v>113.770775680652</v>
          </cell>
          <cell r="L51">
            <v>879144.91</v>
          </cell>
        </row>
        <row r="52">
          <cell r="B52">
            <v>8835460815</v>
          </cell>
          <cell r="C52">
            <v>7311577179</v>
          </cell>
          <cell r="D52">
            <v>825807427</v>
          </cell>
        </row>
        <row r="52">
          <cell r="G52">
            <v>7238907867.36</v>
          </cell>
          <cell r="H52">
            <v>473794448.31</v>
          </cell>
          <cell r="I52">
            <v>57.3734787093408</v>
          </cell>
          <cell r="J52">
            <v>-346263622.21</v>
          </cell>
          <cell r="K52">
            <v>99.0061062085385</v>
          </cell>
          <cell r="L52">
            <v>-72669311.63999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85051336.82</v>
      </c>
      <c r="F10" s="23" t="n">
        <f aca="false">[6]вспомогат!H10</f>
        <v>55986985.27</v>
      </c>
      <c r="G10" s="24" t="n">
        <f aca="false">[6]вспомогат!I10</f>
        <v>55.2365525148438</v>
      </c>
      <c r="H10" s="23" t="n">
        <f aca="false">[6]вспомогат!J10</f>
        <v>-45371594.73</v>
      </c>
      <c r="I10" s="24" t="n">
        <f aca="false">[6]вспомогат!K10</f>
        <v>98.6211898505975</v>
      </c>
      <c r="J10" s="23" t="n">
        <f aca="false">[6]вспомогат!L10</f>
        <v>-17966137.18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328146651.27</v>
      </c>
      <c r="F12" s="23" t="n">
        <f aca="false">[6]вспомогат!H11</f>
        <v>209024599.36</v>
      </c>
      <c r="G12" s="26" t="n">
        <f aca="false">[6]вспомогат!I11</f>
        <v>52.9048961287792</v>
      </c>
      <c r="H12" s="27" t="n">
        <f aca="false">[6]вспомогат!J11</f>
        <v>-186070400.64</v>
      </c>
      <c r="I12" s="26" t="n">
        <f aca="false">[6]вспомогат!K11</f>
        <v>94.8840060289172</v>
      </c>
      <c r="J12" s="29" t="n">
        <f aca="false">[6]вспомогат!L11</f>
        <v>-179448348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87918657.7</v>
      </c>
      <c r="F13" s="23" t="n">
        <f aca="false">[6]вспомогат!H12</f>
        <v>21316273.27</v>
      </c>
      <c r="G13" s="26" t="n">
        <f aca="false">[6]вспомогат!I12</f>
        <v>66.0709629806189</v>
      </c>
      <c r="H13" s="27" t="n">
        <f aca="false">[6]вспомогат!J12</f>
        <v>-10946421.73</v>
      </c>
      <c r="I13" s="26" t="n">
        <f aca="false">[6]вспомогат!K12</f>
        <v>101.772967699117</v>
      </c>
      <c r="J13" s="29" t="n">
        <f aca="false">[6]вспомогат!L12</f>
        <v>5015776.6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67779549.85</v>
      </c>
      <c r="F14" s="23" t="n">
        <f aca="false">[6]вспомогат!H13</f>
        <v>22081528.89</v>
      </c>
      <c r="G14" s="26" t="n">
        <f aca="false">[6]вспомогат!I13</f>
        <v>62.2684064424164</v>
      </c>
      <c r="H14" s="27" t="n">
        <f aca="false">[6]вспомогат!J13</f>
        <v>-13380321.11</v>
      </c>
      <c r="I14" s="26" t="n">
        <f aca="false">[6]вспомогат!K13</f>
        <v>101.872107899031</v>
      </c>
      <c r="J14" s="29" t="n">
        <f aca="false">[6]вспомогат!L13</f>
        <v>6758699.85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69558647.62</v>
      </c>
      <c r="F15" s="23" t="n">
        <f aca="false">[6]вспомогат!H14</f>
        <v>27150681.09</v>
      </c>
      <c r="G15" s="26" t="n">
        <f aca="false">[6]вспомогат!I14</f>
        <v>56.7970233876536</v>
      </c>
      <c r="H15" s="27" t="n">
        <f aca="false">[6]вспомогат!J14</f>
        <v>-20652318.91</v>
      </c>
      <c r="I15" s="26" t="n">
        <f aca="false">[6]вспомогат!K14</f>
        <v>95.2816996949923</v>
      </c>
      <c r="J15" s="29" t="n">
        <f aca="false">[6]вспомогат!L14</f>
        <v>-18300352.3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4506908.92</v>
      </c>
      <c r="F16" s="23" t="n">
        <f aca="false">[6]вспомогат!H15</f>
        <v>4306721.38</v>
      </c>
      <c r="G16" s="26" t="n">
        <f aca="false">[6]вспомогат!I15</f>
        <v>85.5407746241087</v>
      </c>
      <c r="H16" s="27" t="n">
        <f aca="false">[6]вспомогат!J15</f>
        <v>-727978.619999997</v>
      </c>
      <c r="I16" s="26" t="n">
        <f aca="false">[6]вспомогат!K15</f>
        <v>103.524729625782</v>
      </c>
      <c r="J16" s="29" t="n">
        <f aca="false">[6]вспомогат!L15</f>
        <v>1855808.9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407910415.36</v>
      </c>
      <c r="F17" s="31" t="n">
        <f aca="false">SUM(F12:F16)</f>
        <v>283879803.99</v>
      </c>
      <c r="G17" s="32" t="n">
        <f aca="false">F17/D17*100</f>
        <v>55.0520344167762</v>
      </c>
      <c r="H17" s="31" t="n">
        <f aca="false">SUM(H12:H16)</f>
        <v>-231777441.01</v>
      </c>
      <c r="I17" s="33" t="n">
        <f aca="false">E17/C17*100</f>
        <v>95.9904777949771</v>
      </c>
      <c r="J17" s="31" t="n">
        <f aca="false">SUM(J12:J16)</f>
        <v>-184118415.6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2745891.43</v>
      </c>
      <c r="F18" s="34" t="n">
        <f aca="false">[6]вспомогат!H16</f>
        <v>2389383.49</v>
      </c>
      <c r="G18" s="35" t="n">
        <f aca="false">[6]вспомогат!I16</f>
        <v>64.6150770997273</v>
      </c>
      <c r="H18" s="36" t="n">
        <f aca="false">[6]вспомогат!J16</f>
        <v>-1308489.51</v>
      </c>
      <c r="I18" s="37" t="n">
        <f aca="false">[6]вспомогат!K16</f>
        <v>112.117999192786</v>
      </c>
      <c r="J18" s="38" t="n">
        <f aca="false">[6]вспомогат!L16</f>
        <v>3539259.4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90551912.37</v>
      </c>
      <c r="F19" s="34" t="n">
        <f aca="false">[6]вспомогат!H17</f>
        <v>17032450.59</v>
      </c>
      <c r="G19" s="35" t="n">
        <f aca="false">[6]вспомогат!I17</f>
        <v>44.647310233243</v>
      </c>
      <c r="H19" s="27" t="n">
        <f aca="false">[6]вспомогат!J17</f>
        <v>-21116433.41</v>
      </c>
      <c r="I19" s="28" t="n">
        <f aca="false">[6]вспомогат!K17</f>
        <v>111.562954355039</v>
      </c>
      <c r="J19" s="29" t="n">
        <f aca="false">[6]вспомогат!L17</f>
        <v>19749773.3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2368007.15</v>
      </c>
      <c r="F20" s="34" t="n">
        <f aca="false">[6]вспомогат!H18</f>
        <v>1513879.6</v>
      </c>
      <c r="G20" s="35" t="n">
        <f aca="false">[6]вспомогат!I18</f>
        <v>36.2732826984484</v>
      </c>
      <c r="H20" s="27" t="n">
        <f aca="false">[6]вспомогат!J18</f>
        <v>-2659659.4</v>
      </c>
      <c r="I20" s="28" t="n">
        <f aca="false">[6]вспомогат!K18</f>
        <v>101.464922714672</v>
      </c>
      <c r="J20" s="29" t="n">
        <f aca="false">[6]вспомогат!L18</f>
        <v>322943.14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3168514.9</v>
      </c>
      <c r="F21" s="34" t="n">
        <f aca="false">[6]вспомогат!H19</f>
        <v>1133637.82</v>
      </c>
      <c r="G21" s="35" t="n">
        <f aca="false">[6]вспомогат!I19</f>
        <v>48.7693136989189</v>
      </c>
      <c r="H21" s="27" t="n">
        <f aca="false">[6]вспомогат!J19</f>
        <v>-1190852.18</v>
      </c>
      <c r="I21" s="28" t="n">
        <f aca="false">[6]вспомогат!K19</f>
        <v>123.356351744566</v>
      </c>
      <c r="J21" s="29" t="n">
        <f aca="false">[6]вспомогат!L19</f>
        <v>4386737.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8036613.36</v>
      </c>
      <c r="F22" s="34" t="n">
        <f aca="false">[6]вспомогат!H20</f>
        <v>11456420.9</v>
      </c>
      <c r="G22" s="35" t="n">
        <f aca="false">[6]вспомогат!I20</f>
        <v>80.2335097341186</v>
      </c>
      <c r="H22" s="27" t="n">
        <f aca="false">[6]вспомогат!J20</f>
        <v>-2822427.09999999</v>
      </c>
      <c r="I22" s="28" t="n">
        <f aca="false">[6]вспомогат!K20</f>
        <v>114.393805438435</v>
      </c>
      <c r="J22" s="29" t="n">
        <f aca="false">[6]вспомогат!L20</f>
        <v>13593900.3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81880227</v>
      </c>
      <c r="F23" s="34" t="n">
        <f aca="false">[6]вспомогат!H21</f>
        <v>5210942.7</v>
      </c>
      <c r="G23" s="35" t="n">
        <f aca="false">[6]вспомогат!I21</f>
        <v>54.1674656914822</v>
      </c>
      <c r="H23" s="27" t="n">
        <f aca="false">[6]вспомогат!J21</f>
        <v>-4409117.3</v>
      </c>
      <c r="I23" s="28" t="n">
        <f aca="false">[6]вспомогат!K21</f>
        <v>110.468250247399</v>
      </c>
      <c r="J23" s="29" t="n">
        <f aca="false">[6]вспомогат!L21</f>
        <v>775917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4684022.38</v>
      </c>
      <c r="F24" s="34" t="n">
        <f aca="false">[6]вспомогат!H22</f>
        <v>9288411.45999999</v>
      </c>
      <c r="G24" s="35" t="n">
        <f aca="false">[6]вспомогат!I22</f>
        <v>95.1751908286658</v>
      </c>
      <c r="H24" s="27" t="n">
        <f aca="false">[6]вспомогат!J22</f>
        <v>-470866.540000007</v>
      </c>
      <c r="I24" s="28" t="n">
        <f aca="false">[6]вспомогат!K22</f>
        <v>106.141503505515</v>
      </c>
      <c r="J24" s="29" t="n">
        <f aca="false">[6]вспомогат!L22</f>
        <v>4321327.3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5635182.53</v>
      </c>
      <c r="F25" s="34" t="n">
        <f aca="false">[6]вспомогат!H23</f>
        <v>4059142.99</v>
      </c>
      <c r="G25" s="35" t="n">
        <f aca="false">[6]вспомогат!I23</f>
        <v>59.810578363685</v>
      </c>
      <c r="H25" s="27" t="n">
        <f aca="false">[6]вспомогат!J23</f>
        <v>-2727521.01</v>
      </c>
      <c r="I25" s="28" t="n">
        <f aca="false">[6]вспомогат!K23</f>
        <v>97.7995353065096</v>
      </c>
      <c r="J25" s="29" t="n">
        <f aca="false">[6]вспомогат!L23</f>
        <v>-1251777.47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3884790.88</v>
      </c>
      <c r="F26" s="34" t="n">
        <f aca="false">[6]вспомогат!H24</f>
        <v>3709246.79</v>
      </c>
      <c r="G26" s="35" t="n">
        <f aca="false">[6]вспомогат!I24</f>
        <v>62.5535213569215</v>
      </c>
      <c r="H26" s="27" t="n">
        <f aca="false">[6]вспомогат!J24</f>
        <v>-2220470.21</v>
      </c>
      <c r="I26" s="28" t="n">
        <f aca="false">[6]вспомогат!K24</f>
        <v>117.886122242453</v>
      </c>
      <c r="J26" s="29" t="n">
        <f aca="false">[6]вспомогат!L24</f>
        <v>5141126.8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102228680.09</v>
      </c>
      <c r="F27" s="34" t="n">
        <f aca="false">[6]вспомогат!H25</f>
        <v>7475313.81</v>
      </c>
      <c r="G27" s="35" t="n">
        <f aca="false">[6]вспомогат!I25</f>
        <v>51.9576350016421</v>
      </c>
      <c r="H27" s="27" t="n">
        <f aca="false">[6]вспомогат!J25</f>
        <v>-6912011.19</v>
      </c>
      <c r="I27" s="28" t="n">
        <f aca="false">[6]вспомогат!K25</f>
        <v>108.185394984178</v>
      </c>
      <c r="J27" s="29" t="n">
        <f aca="false">[6]вспомогат!L25</f>
        <v>7734705.0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6862250.19</v>
      </c>
      <c r="F28" s="34" t="n">
        <f aca="false">[6]вспомогат!H26</f>
        <v>4446841.74</v>
      </c>
      <c r="G28" s="35" t="n">
        <f aca="false">[6]вспомогат!I26</f>
        <v>51.9079171904432</v>
      </c>
      <c r="H28" s="27" t="n">
        <f aca="false">[6]вспомогат!J26</f>
        <v>-4119947.26000001</v>
      </c>
      <c r="I28" s="28" t="n">
        <f aca="false">[6]вспомогат!K26</f>
        <v>94.5914342245415</v>
      </c>
      <c r="J28" s="29" t="n">
        <f aca="false">[6]вспомогат!L26</f>
        <v>-3251279.8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4446920.1</v>
      </c>
      <c r="F29" s="34" t="n">
        <f aca="false">[6]вспомогат!H27</f>
        <v>3248012.6</v>
      </c>
      <c r="G29" s="35" t="n">
        <f aca="false">[6]вспомогат!I27</f>
        <v>62.1564372711364</v>
      </c>
      <c r="H29" s="27" t="n">
        <f aca="false">[6]вспомогат!J27</f>
        <v>-1977532.4</v>
      </c>
      <c r="I29" s="28" t="n">
        <f aca="false">[6]вспомогат!K27</f>
        <v>105.754880081241</v>
      </c>
      <c r="J29" s="29" t="n">
        <f aca="false">[6]вспомогат!L27</f>
        <v>2418675.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7366361.44</v>
      </c>
      <c r="F30" s="34" t="n">
        <f aca="false">[6]вспомогат!H28</f>
        <v>3139440.7</v>
      </c>
      <c r="G30" s="35" t="n">
        <f aca="false">[6]вспомогат!I28</f>
        <v>55.4859722732799</v>
      </c>
      <c r="H30" s="27" t="n">
        <f aca="false">[6]вспомогат!J28</f>
        <v>-2518639.3</v>
      </c>
      <c r="I30" s="28" t="n">
        <f aca="false">[6]вспомогат!K28</f>
        <v>103.201355974332</v>
      </c>
      <c r="J30" s="29" t="n">
        <f aca="false">[6]вспомогат!L28</f>
        <v>1469327.4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9678653.63</v>
      </c>
      <c r="F31" s="34" t="n">
        <f aca="false">[6]вспомогат!H29</f>
        <v>7743418.49</v>
      </c>
      <c r="G31" s="35" t="n">
        <f aca="false">[6]вспомогат!I29</f>
        <v>71.5215221225827</v>
      </c>
      <c r="H31" s="27" t="n">
        <f aca="false">[6]вспомогат!J29</f>
        <v>-3083278.51000001</v>
      </c>
      <c r="I31" s="28" t="n">
        <f aca="false">[6]вспомогат!K29</f>
        <v>107.386884509562</v>
      </c>
      <c r="J31" s="29" t="n">
        <f aca="false">[6]вспомогат!L29</f>
        <v>8232405.6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5096879.33</v>
      </c>
      <c r="F32" s="34" t="n">
        <f aca="false">[6]вспомогат!H30</f>
        <v>5161042.68</v>
      </c>
      <c r="G32" s="35" t="n">
        <f aca="false">[6]вспомогат!I30</f>
        <v>119.199939211074</v>
      </c>
      <c r="H32" s="27" t="n">
        <f aca="false">[6]вспомогат!J30</f>
        <v>831306.68</v>
      </c>
      <c r="I32" s="28" t="n">
        <f aca="false">[6]вспомогат!K30</f>
        <v>112.619202383591</v>
      </c>
      <c r="J32" s="29" t="n">
        <f aca="false">[6]вспомогат!L30</f>
        <v>6173713.3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64442</v>
      </c>
      <c r="C33" s="34" t="n">
        <f aca="false">[6]вспомогат!C31</f>
        <v>32530001</v>
      </c>
      <c r="D33" s="34" t="n">
        <f aca="false">[6]вспомогат!D31</f>
        <v>7674298</v>
      </c>
      <c r="E33" s="34" t="n">
        <f aca="false">[6]вспомогат!G31</f>
        <v>31621985.98</v>
      </c>
      <c r="F33" s="34" t="n">
        <f aca="false">[6]вспомогат!H31</f>
        <v>2687117.67</v>
      </c>
      <c r="G33" s="35" t="n">
        <f aca="false">[6]вспомогат!I31</f>
        <v>35.0145077764768</v>
      </c>
      <c r="H33" s="27" t="n">
        <f aca="false">[6]вспомогат!J31</f>
        <v>-4987180.33</v>
      </c>
      <c r="I33" s="28" t="n">
        <f aca="false">[6]вспомогат!K31</f>
        <v>97.208684315749</v>
      </c>
      <c r="J33" s="29" t="n">
        <f aca="false">[6]вспомогат!L31</f>
        <v>-908015.0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9422692.49</v>
      </c>
      <c r="F34" s="34" t="n">
        <f aca="false">[6]вспомогат!H32</f>
        <v>2683544.96</v>
      </c>
      <c r="G34" s="35" t="n">
        <f aca="false">[6]вспомогат!I32</f>
        <v>91.0964577701073</v>
      </c>
      <c r="H34" s="27" t="n">
        <f aca="false">[6]вспомогат!J32</f>
        <v>-262283.040000003</v>
      </c>
      <c r="I34" s="28" t="n">
        <f aca="false">[6]вспомогат!K32</f>
        <v>118.423045970139</v>
      </c>
      <c r="J34" s="29" t="n">
        <f aca="false">[6]вспомогат!L32</f>
        <v>4577281.4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8679090.47</v>
      </c>
      <c r="F35" s="34" t="n">
        <f aca="false">[6]вспомогат!H33</f>
        <v>3860431.39</v>
      </c>
      <c r="G35" s="35" t="n">
        <f aca="false">[6]вспомогат!I33</f>
        <v>55.6652353936542</v>
      </c>
      <c r="H35" s="27" t="n">
        <f aca="false">[6]вспомогат!J33</f>
        <v>-3074653.61</v>
      </c>
      <c r="I35" s="28" t="n">
        <f aca="false">[6]вспомогат!K33</f>
        <v>109.313162484836</v>
      </c>
      <c r="J35" s="29" t="n">
        <f aca="false">[6]вспомогат!L33</f>
        <v>4147316.4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3835210.43</v>
      </c>
      <c r="F36" s="34" t="n">
        <f aca="false">[6]вспомогат!H34</f>
        <v>4828015.39</v>
      </c>
      <c r="G36" s="35" t="n">
        <f aca="false">[6]вспомогат!I34</f>
        <v>63.3762914617522</v>
      </c>
      <c r="H36" s="27" t="n">
        <f aca="false">[6]вспомогат!J34</f>
        <v>-2789999.61</v>
      </c>
      <c r="I36" s="28" t="n">
        <f aca="false">[6]вспомогат!K34</f>
        <v>114.717816801799</v>
      </c>
      <c r="J36" s="29" t="n">
        <f aca="false">[6]вспомогат!L34</f>
        <v>5623874.4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103021483.39</v>
      </c>
      <c r="F37" s="34" t="n">
        <f aca="false">[6]вспомогат!H35</f>
        <v>7489353.76000001</v>
      </c>
      <c r="G37" s="35" t="n">
        <f aca="false">[6]вспомогат!I35</f>
        <v>85.2624295513888</v>
      </c>
      <c r="H37" s="27" t="n">
        <f aca="false">[6]вспомогат!J35</f>
        <v>-1294531.23999999</v>
      </c>
      <c r="I37" s="28" t="n">
        <f aca="false">[6]вспомогат!K35</f>
        <v>119.170106550214</v>
      </c>
      <c r="J37" s="29" t="n">
        <f aca="false">[6]вспомогат!L35</f>
        <v>16572384.3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15877598</v>
      </c>
      <c r="C38" s="31" t="n">
        <f aca="false">SUM(C18:C37)</f>
        <v>1194862513</v>
      </c>
      <c r="D38" s="31" t="n">
        <f aca="false">SUM(D18:D37)</f>
        <v>177670636</v>
      </c>
      <c r="E38" s="31" t="n">
        <f aca="false">SUM(E18:E37)</f>
        <v>1305215369.54</v>
      </c>
      <c r="F38" s="31" t="n">
        <f aca="false">SUM(F18:F37)</f>
        <v>108556049.53</v>
      </c>
      <c r="G38" s="32" t="n">
        <f aca="false">F38/D38*100</f>
        <v>61.0996009098543</v>
      </c>
      <c r="H38" s="31" t="n">
        <f aca="false">SUM(H18:H37)</f>
        <v>-69114586.47</v>
      </c>
      <c r="I38" s="33" t="n">
        <f aca="false">E38/C38*100</f>
        <v>109.235611238897</v>
      </c>
      <c r="J38" s="31" t="n">
        <f aca="false">SUM(J18:J37)</f>
        <v>110352856.5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761963.03</v>
      </c>
      <c r="F39" s="23" t="n">
        <f aca="false">[6]вспомогат!H36</f>
        <v>1075433.04</v>
      </c>
      <c r="G39" s="26" t="n">
        <f aca="false">[6]вспомогат!I36</f>
        <v>131.062303257201</v>
      </c>
      <c r="H39" s="27" t="n">
        <f aca="false">[6]вспомогат!J36</f>
        <v>254882.039999999</v>
      </c>
      <c r="I39" s="28" t="n">
        <f aca="false">[6]вспомогат!K36</f>
        <v>117.011711290691</v>
      </c>
      <c r="J39" s="29" t="n">
        <f aca="false">[6]вспомогат!L36</f>
        <v>1855394.0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9085875.93</v>
      </c>
      <c r="F40" s="23" t="n">
        <f aca="false">[6]вспомогат!H37</f>
        <v>3235771.2</v>
      </c>
      <c r="G40" s="26" t="n">
        <f aca="false">[6]вспомогат!I37</f>
        <v>80.7181127189908</v>
      </c>
      <c r="H40" s="27" t="n">
        <f aca="false">[6]вспомогат!J37</f>
        <v>-772958.800000001</v>
      </c>
      <c r="I40" s="28" t="n">
        <f aca="false">[6]вспомогат!K37</f>
        <v>104.210593611311</v>
      </c>
      <c r="J40" s="29" t="n">
        <f aca="false">[6]вспомогат!L37</f>
        <v>1175204.9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7251825.27</v>
      </c>
      <c r="F41" s="23" t="n">
        <f aca="false">[6]вспомогат!H38</f>
        <v>2220995.6</v>
      </c>
      <c r="G41" s="26" t="n">
        <f aca="false">[6]вспомогат!I38</f>
        <v>69.9108029559643</v>
      </c>
      <c r="H41" s="27" t="n">
        <f aca="false">[6]вспомогат!J38</f>
        <v>-955903.4</v>
      </c>
      <c r="I41" s="28" t="n">
        <f aca="false">[6]вспомогат!K38</f>
        <v>111.200848350144</v>
      </c>
      <c r="J41" s="29" t="n">
        <f aca="false">[6]вспомогат!L38</f>
        <v>1737712.2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2224148.39</v>
      </c>
      <c r="F42" s="23" t="n">
        <f aca="false">[6]вспомогат!H39</f>
        <v>1618740.15</v>
      </c>
      <c r="G42" s="26" t="n">
        <f aca="false">[6]вспомогат!I39</f>
        <v>108.514139939346</v>
      </c>
      <c r="H42" s="27" t="n">
        <f aca="false">[6]вспомогат!J39</f>
        <v>127008.15</v>
      </c>
      <c r="I42" s="28" t="n">
        <f aca="false">[6]вспомогат!K39</f>
        <v>104.611836860232</v>
      </c>
      <c r="J42" s="29" t="n">
        <f aca="false">[6]вспомогат!L39</f>
        <v>538904.39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2112108.75</v>
      </c>
      <c r="F43" s="23" t="n">
        <f aca="false">[6]вспомогат!H40</f>
        <v>580935.310000001</v>
      </c>
      <c r="G43" s="26" t="n">
        <f aca="false">[6]вспомогат!I40</f>
        <v>18.8719830295667</v>
      </c>
      <c r="H43" s="27" t="n">
        <f aca="false">[6]вспомогат!J40</f>
        <v>-2497359.69</v>
      </c>
      <c r="I43" s="28" t="n">
        <f aca="false">[6]вспомогат!K40</f>
        <v>126.096725585194</v>
      </c>
      <c r="J43" s="29" t="n">
        <f aca="false">[6]вспомогат!L40</f>
        <v>2506697.7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655060.25</v>
      </c>
      <c r="F44" s="23" t="n">
        <f aca="false">[6]вспомогат!H41</f>
        <v>461865.609999999</v>
      </c>
      <c r="G44" s="26" t="n">
        <f aca="false">[6]вспомогат!I41</f>
        <v>12.4272875553202</v>
      </c>
      <c r="H44" s="27" t="n">
        <f aca="false">[6]вспомогат!J41</f>
        <v>-3254678.39</v>
      </c>
      <c r="I44" s="28" t="n">
        <f aca="false">[6]вспомогат!K41</f>
        <v>78.1707918006339</v>
      </c>
      <c r="J44" s="29" t="n">
        <f aca="false">[6]вспомогат!L41</f>
        <v>-3254677.7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0983025.22</v>
      </c>
      <c r="F45" s="23" t="n">
        <f aca="false">[6]вспомогат!H42</f>
        <v>3272708.89</v>
      </c>
      <c r="G45" s="26" t="n">
        <f aca="false">[6]вспомогат!I42</f>
        <v>148.486078135216</v>
      </c>
      <c r="H45" s="27" t="n">
        <f aca="false">[6]вспомогат!J42</f>
        <v>1068657.89</v>
      </c>
      <c r="I45" s="28" t="n">
        <f aca="false">[6]вспомогат!K42</f>
        <v>106.954807761414</v>
      </c>
      <c r="J45" s="29" t="n">
        <f aca="false">[6]вспомогат!L42</f>
        <v>1364435.2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7163268.57</v>
      </c>
      <c r="F46" s="23" t="n">
        <f aca="false">[6]вспомогат!H43</f>
        <v>3344561.19</v>
      </c>
      <c r="G46" s="26" t="n">
        <f aca="false">[6]вспомогат!I43</f>
        <v>101.025191044218</v>
      </c>
      <c r="H46" s="27" t="n">
        <f aca="false">[6]вспомогат!J43</f>
        <v>33940.1899999976</v>
      </c>
      <c r="I46" s="28" t="n">
        <f aca="false">[6]вспомогат!K43</f>
        <v>111.511625189701</v>
      </c>
      <c r="J46" s="29" t="n">
        <f aca="false">[6]вспомогат!L43</f>
        <v>3836457.5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8006158.67</v>
      </c>
      <c r="F47" s="23" t="n">
        <f aca="false">[6]вспомогат!H44</f>
        <v>2002152.46</v>
      </c>
      <c r="G47" s="26" t="n">
        <f aca="false">[6]вспомогат!I44</f>
        <v>91.4362648252934</v>
      </c>
      <c r="H47" s="27" t="n">
        <f aca="false">[6]вспомогат!J44</f>
        <v>-187517.539999999</v>
      </c>
      <c r="I47" s="28" t="n">
        <f aca="false">[6]вспомогат!K44</f>
        <v>105.89895795779</v>
      </c>
      <c r="J47" s="29" t="n">
        <f aca="false">[6]вспомогат!L44</f>
        <v>1003008.6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791819.51</v>
      </c>
      <c r="F48" s="23" t="n">
        <f aca="false">[6]вспомогат!H45</f>
        <v>1217297.86</v>
      </c>
      <c r="G48" s="26" t="n">
        <f aca="false">[6]вспомогат!I45</f>
        <v>84.5389179721735</v>
      </c>
      <c r="H48" s="27" t="n">
        <f aca="false">[6]вспомогат!J45</f>
        <v>-222628.140000001</v>
      </c>
      <c r="I48" s="28" t="n">
        <f aca="false">[6]вспомогат!K45</f>
        <v>110.648440131342</v>
      </c>
      <c r="J48" s="29" t="n">
        <f aca="false">[6]вспомогат!L45</f>
        <v>1519752.5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253384.31</v>
      </c>
      <c r="F49" s="23" t="n">
        <f aca="false">[6]вспомогат!H46</f>
        <v>425673.23</v>
      </c>
      <c r="G49" s="26" t="n">
        <f aca="false">[6]вспомогат!I46</f>
        <v>118.42085306211</v>
      </c>
      <c r="H49" s="27" t="n">
        <f aca="false">[6]вспомогат!J46</f>
        <v>66215.2299999995</v>
      </c>
      <c r="I49" s="28" t="n">
        <f aca="false">[6]вспомогат!K46</f>
        <v>114.644274610155</v>
      </c>
      <c r="J49" s="29" t="n">
        <f aca="false">[6]вспомогат!L46</f>
        <v>798786.3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7269616.18</v>
      </c>
      <c r="F50" s="23" t="n">
        <f aca="false">[6]вспомогат!H47</f>
        <v>1159135.24</v>
      </c>
      <c r="G50" s="26" t="n">
        <f aca="false">[6]вспомогат!I47</f>
        <v>204.642357261396</v>
      </c>
      <c r="H50" s="27" t="n">
        <f aca="false">[6]вспомогат!J47</f>
        <v>592715.239999999</v>
      </c>
      <c r="I50" s="28" t="n">
        <f aca="false">[6]вспомогат!K47</f>
        <v>126.977733357484</v>
      </c>
      <c r="J50" s="29" t="n">
        <f aca="false">[6]вспомогат!L47</f>
        <v>1544505.1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786010.05</v>
      </c>
      <c r="F51" s="23" t="n">
        <f aca="false">[6]вспомогат!H48</f>
        <v>428869.69</v>
      </c>
      <c r="G51" s="26" t="n">
        <f aca="false">[6]вспомогат!I48</f>
        <v>48.9095434520557</v>
      </c>
      <c r="H51" s="27" t="n">
        <f aca="false">[6]вспомогат!J48</f>
        <v>-447993.310000001</v>
      </c>
      <c r="I51" s="28" t="n">
        <f aca="false">[6]вспомогат!K48</f>
        <v>94.3497309660197</v>
      </c>
      <c r="J51" s="29" t="n">
        <f aca="false">[6]вспомогат!L48</f>
        <v>-406389.9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8609927.31</v>
      </c>
      <c r="F52" s="23" t="n">
        <f aca="false">[6]вспомогат!H49</f>
        <v>2488324.22</v>
      </c>
      <c r="G52" s="26" t="n">
        <f aca="false">[6]вспомогат!I49</f>
        <v>117.078326863811</v>
      </c>
      <c r="H52" s="27" t="n">
        <f aca="false">[6]вспомогат!J49</f>
        <v>362974.219999999</v>
      </c>
      <c r="I52" s="28" t="n">
        <f aca="false">[6]вспомогат!K49</f>
        <v>123.859831587242</v>
      </c>
      <c r="J52" s="29" t="n">
        <f aca="false">[6]вспомогат!L49</f>
        <v>3584937.3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513274.29</v>
      </c>
      <c r="F53" s="23" t="n">
        <f aca="false">[6]вспомогат!H50</f>
        <v>571042.24</v>
      </c>
      <c r="G53" s="26" t="n">
        <f aca="false">[6]вспомогат!I50</f>
        <v>82.412656262177</v>
      </c>
      <c r="H53" s="27" t="n">
        <f aca="false">[6]вспомогат!J50</f>
        <v>-121863.76</v>
      </c>
      <c r="I53" s="28" t="n">
        <f aca="false">[6]вспомогат!K50</f>
        <v>105.305169772283</v>
      </c>
      <c r="J53" s="29" t="n">
        <f aca="false">[6]вспомогат!L50</f>
        <v>378511.2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7263279.91</v>
      </c>
      <c r="F54" s="23" t="n">
        <f aca="false">[6]вспомогат!H51</f>
        <v>1268103.59</v>
      </c>
      <c r="G54" s="26" t="n">
        <f aca="false">[6]вспомогат!I51</f>
        <v>119.300398889882</v>
      </c>
      <c r="H54" s="27" t="n">
        <f aca="false">[6]вспомогат!J51</f>
        <v>205153.59</v>
      </c>
      <c r="I54" s="28" t="n">
        <f aca="false">[6]вспомогат!K51</f>
        <v>113.770775680652</v>
      </c>
      <c r="J54" s="29" t="n">
        <f aca="false">[6]вспомогат!L51</f>
        <v>879144.91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8599765</v>
      </c>
      <c r="C55" s="31" t="n">
        <f aca="false">SUM(C39:C54)</f>
        <v>221668361</v>
      </c>
      <c r="D55" s="31" t="n">
        <f aca="false">SUM(D39:D54)</f>
        <v>31120966</v>
      </c>
      <c r="E55" s="31" t="n">
        <f aca="false">SUM(E39:E54)</f>
        <v>240730745.64</v>
      </c>
      <c r="F55" s="31" t="n">
        <f aca="false">SUM(F39:F54)</f>
        <v>25371609.52</v>
      </c>
      <c r="G55" s="32" t="n">
        <f aca="false">F55/D55*100</f>
        <v>81.5257775738709</v>
      </c>
      <c r="H55" s="31" t="n">
        <f aca="false">SUM(H39:H54)</f>
        <v>-5749356.48000001</v>
      </c>
      <c r="I55" s="33" t="n">
        <f aca="false">E55/C55*100</f>
        <v>108.599506286781</v>
      </c>
      <c r="J55" s="31" t="n">
        <f aca="false">SUM(J39:J54)</f>
        <v>19062384.64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35460815</v>
      </c>
      <c r="C56" s="44" t="n">
        <f aca="false">[6]вспомогат!C52</f>
        <v>7311577179</v>
      </c>
      <c r="D56" s="44" t="n">
        <f aca="false">[6]вспомогат!D52</f>
        <v>825807427</v>
      </c>
      <c r="E56" s="44" t="n">
        <f aca="false">[6]вспомогат!G52</f>
        <v>7238907867.36</v>
      </c>
      <c r="F56" s="44" t="n">
        <f aca="false">[6]вспомогат!H52</f>
        <v>473794448.31</v>
      </c>
      <c r="G56" s="45" t="n">
        <f aca="false">[6]вспомогат!I52</f>
        <v>57.3734787093408</v>
      </c>
      <c r="H56" s="44" t="n">
        <f aca="false">[6]вспомогат!J52</f>
        <v>-346263622.21</v>
      </c>
      <c r="I56" s="45" t="n">
        <f aca="false">[6]вспомогат!K52</f>
        <v>99.0061062085385</v>
      </c>
      <c r="J56" s="44" t="n">
        <f aca="false">[6]вспомогат!L52</f>
        <v>-72669311.6399984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8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4:38:39Z</dcterms:created>
  <dc:creator>08dohod1</dc:creator>
  <dc:description/>
  <dc:language>en-US</dc:language>
  <cp:lastModifiedBy>08dohod1</cp:lastModifiedBy>
  <dcterms:modified xsi:type="dcterms:W3CDTF">2017-10-19T04:39:09Z</dcterms:modified>
  <cp:revision>0</cp:revision>
  <dc:subject/>
  <dc:title/>
</cp:coreProperties>
</file>