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0.2017</v>
          </cell>
        </row>
        <row r="6">
          <cell r="G6" t="str">
            <v>Фактично надійшло на 19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90015240.3</v>
          </cell>
          <cell r="H10">
            <v>60950888.75</v>
          </cell>
          <cell r="I10">
            <v>60.1339213217076</v>
          </cell>
          <cell r="J10">
            <v>-40407691.25</v>
          </cell>
          <cell r="K10">
            <v>99.0021443334842</v>
          </cell>
          <cell r="L10">
            <v>-13002233.7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340547948.63</v>
          </cell>
          <cell r="H11">
            <v>221425896.72</v>
          </cell>
          <cell r="I11">
            <v>56.0437101760337</v>
          </cell>
          <cell r="J11">
            <v>-173669103.28</v>
          </cell>
          <cell r="K11">
            <v>95.237561595053</v>
          </cell>
          <cell r="L11">
            <v>-167047051.37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9472416.23</v>
          </cell>
          <cell r="H12">
            <v>22870031.8</v>
          </cell>
          <cell r="I12">
            <v>70.8869231166213</v>
          </cell>
          <cell r="J12">
            <v>-9392663.19999999</v>
          </cell>
          <cell r="K12">
            <v>102.322187461216</v>
          </cell>
          <cell r="L12">
            <v>6569535.2300000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72922303.58</v>
          </cell>
          <cell r="H13">
            <v>27224282.62</v>
          </cell>
          <cell r="I13">
            <v>76.7706214424798</v>
          </cell>
          <cell r="J13">
            <v>-8237567.38</v>
          </cell>
          <cell r="K13">
            <v>103.296611145866</v>
          </cell>
          <cell r="L13">
            <v>11901453.5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72407371.44</v>
          </cell>
          <cell r="H14">
            <v>29999404.91</v>
          </cell>
          <cell r="I14">
            <v>62.7563226366547</v>
          </cell>
          <cell r="J14">
            <v>-17803595.09</v>
          </cell>
          <cell r="K14">
            <v>96.0161737744902</v>
          </cell>
          <cell r="L14">
            <v>-15451628.56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4689041.24</v>
          </cell>
          <cell r="H15">
            <v>4488853.7</v>
          </cell>
          <cell r="I15">
            <v>89.1583152918744</v>
          </cell>
          <cell r="J15">
            <v>-545846.299999997</v>
          </cell>
          <cell r="K15">
            <v>103.870652730902</v>
          </cell>
          <cell r="L15">
            <v>2037941.24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3007789.89</v>
          </cell>
          <cell r="H16">
            <v>2651281.95</v>
          </cell>
          <cell r="I16">
            <v>71.6974852841079</v>
          </cell>
          <cell r="J16">
            <v>-1046591.05</v>
          </cell>
          <cell r="K16">
            <v>113.014708063566</v>
          </cell>
          <cell r="L16">
            <v>3801157.89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91732914.27</v>
          </cell>
          <cell r="H17">
            <v>18213452.49</v>
          </cell>
          <cell r="I17">
            <v>47.7430807412348</v>
          </cell>
          <cell r="J17">
            <v>-19935431.51</v>
          </cell>
          <cell r="K17">
            <v>112.254398798835</v>
          </cell>
          <cell r="L17">
            <v>20930775.27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2475250.21</v>
          </cell>
          <cell r="H18">
            <v>1621122.66</v>
          </cell>
          <cell r="I18">
            <v>38.842877950823</v>
          </cell>
          <cell r="J18">
            <v>-2552416.34</v>
          </cell>
          <cell r="K18">
            <v>101.951394697697</v>
          </cell>
          <cell r="L18">
            <v>430186.21000000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3262490.5</v>
          </cell>
          <cell r="H19">
            <v>1227613.42</v>
          </cell>
          <cell r="I19">
            <v>52.8121618075364</v>
          </cell>
          <cell r="J19">
            <v>-1096876.58</v>
          </cell>
          <cell r="K19">
            <v>123.856706955897</v>
          </cell>
          <cell r="L19">
            <v>4480713.5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9234356.55</v>
          </cell>
          <cell r="H20">
            <v>12654164.09</v>
          </cell>
          <cell r="I20">
            <v>88.6217437849328</v>
          </cell>
          <cell r="J20">
            <v>-1624683.91</v>
          </cell>
          <cell r="K20">
            <v>115.662027360438</v>
          </cell>
          <cell r="L20">
            <v>14791643.55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2258717.57</v>
          </cell>
          <cell r="H21">
            <v>5589433.27</v>
          </cell>
          <cell r="I21">
            <v>58.1018545622376</v>
          </cell>
          <cell r="J21">
            <v>-4030626.73</v>
          </cell>
          <cell r="K21">
            <v>110.97888868277</v>
          </cell>
          <cell r="L21">
            <v>8137667.56999999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5254047.73</v>
          </cell>
          <cell r="H22">
            <v>9858436.81</v>
          </cell>
          <cell r="I22">
            <v>101.016046576396</v>
          </cell>
          <cell r="J22">
            <v>99158.8100000024</v>
          </cell>
          <cell r="K22">
            <v>106.951627890319</v>
          </cell>
          <cell r="L22">
            <v>4891352.73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6031655.55</v>
          </cell>
          <cell r="H23">
            <v>4455616.01</v>
          </cell>
          <cell r="I23">
            <v>65.6525210324247</v>
          </cell>
          <cell r="J23">
            <v>-2331047.99</v>
          </cell>
          <cell r="K23">
            <v>98.4964841679007</v>
          </cell>
          <cell r="L23">
            <v>-855304.450000003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4028852.92</v>
          </cell>
          <cell r="H24">
            <v>3853308.83</v>
          </cell>
          <cell r="I24">
            <v>64.9830140291687</v>
          </cell>
          <cell r="J24">
            <v>-2076408.17</v>
          </cell>
          <cell r="K24">
            <v>118.387318053815</v>
          </cell>
          <cell r="L24">
            <v>5285188.92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3813148.36</v>
          </cell>
          <cell r="H25">
            <v>9059782.08</v>
          </cell>
          <cell r="I25">
            <v>62.9705805630998</v>
          </cell>
          <cell r="J25">
            <v>-5327542.92</v>
          </cell>
          <cell r="K25">
            <v>109.862187890815</v>
          </cell>
          <cell r="L25">
            <v>9319173.36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7011558.87</v>
          </cell>
          <cell r="H26">
            <v>4596150.41999999</v>
          </cell>
          <cell r="I26">
            <v>53.6507951812516</v>
          </cell>
          <cell r="J26">
            <v>-3970638.58000001</v>
          </cell>
          <cell r="K26">
            <v>94.839812052295</v>
          </cell>
          <cell r="L26">
            <v>-3101971.13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4675917.35</v>
          </cell>
          <cell r="H27">
            <v>3477009.85</v>
          </cell>
          <cell r="I27">
            <v>66.5387026616363</v>
          </cell>
          <cell r="J27">
            <v>-1748535.15</v>
          </cell>
          <cell r="K27">
            <v>106.299745207063</v>
          </cell>
          <cell r="L27">
            <v>2647672.35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7528843.14</v>
          </cell>
          <cell r="H28">
            <v>3301922.4</v>
          </cell>
          <cell r="I28">
            <v>58.3576478239968</v>
          </cell>
          <cell r="J28">
            <v>-2356157.6</v>
          </cell>
          <cell r="K28">
            <v>103.555369482045</v>
          </cell>
          <cell r="L28">
            <v>1631809.14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20526778.99</v>
          </cell>
          <cell r="H29">
            <v>8591543.84999999</v>
          </cell>
          <cell r="I29">
            <v>79.3551703719056</v>
          </cell>
          <cell r="J29">
            <v>-2235153.15000001</v>
          </cell>
          <cell r="K29">
            <v>108.14790192847</v>
          </cell>
          <cell r="L29">
            <v>9080530.99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5309071.68</v>
          </cell>
          <cell r="H30">
            <v>5373235.03</v>
          </cell>
          <cell r="I30">
            <v>124.100754179932</v>
          </cell>
          <cell r="J30">
            <v>1043499.03</v>
          </cell>
          <cell r="K30">
            <v>113.052928095455</v>
          </cell>
          <cell r="L30">
            <v>6385905.68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1710587.34</v>
          </cell>
          <cell r="H31">
            <v>2775719.03</v>
          </cell>
          <cell r="I31">
            <v>36.1690284896417</v>
          </cell>
          <cell r="J31">
            <v>-4898578.97</v>
          </cell>
          <cell r="K31">
            <v>97.4810524598508</v>
          </cell>
          <cell r="L31">
            <v>-819413.66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9543762.56</v>
          </cell>
          <cell r="H32">
            <v>2804615.03</v>
          </cell>
          <cell r="I32">
            <v>95.2063402887065</v>
          </cell>
          <cell r="J32">
            <v>-141212.970000003</v>
          </cell>
          <cell r="K32">
            <v>118.910339458663</v>
          </cell>
          <cell r="L32">
            <v>4698351.56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9080064.89</v>
          </cell>
          <cell r="H33">
            <v>4261405.81</v>
          </cell>
          <cell r="I33">
            <v>61.4470595529832</v>
          </cell>
          <cell r="J33">
            <v>-2673679.19</v>
          </cell>
          <cell r="K33">
            <v>110.213585674804</v>
          </cell>
          <cell r="L33">
            <v>4548290.89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4079081.16</v>
          </cell>
          <cell r="H34">
            <v>5071886.12</v>
          </cell>
          <cell r="I34">
            <v>66.5775286606813</v>
          </cell>
          <cell r="J34">
            <v>-2546128.88</v>
          </cell>
          <cell r="K34">
            <v>115.356032461152</v>
          </cell>
          <cell r="L34">
            <v>5867745.16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3569836.4</v>
          </cell>
          <cell r="H35">
            <v>8037706.77000001</v>
          </cell>
          <cell r="I35">
            <v>91.5051457299363</v>
          </cell>
          <cell r="J35">
            <v>-746178.229999989</v>
          </cell>
          <cell r="K35">
            <v>119.804413924545</v>
          </cell>
          <cell r="L35">
            <v>17120737.4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786852.54</v>
          </cell>
          <cell r="H36">
            <v>1100322.55</v>
          </cell>
          <cell r="I36">
            <v>134.095571146705</v>
          </cell>
          <cell r="J36">
            <v>279771.549999999</v>
          </cell>
          <cell r="K36">
            <v>117.239917888018</v>
          </cell>
          <cell r="L36">
            <v>1880283.54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9814333.8</v>
          </cell>
          <cell r="H37">
            <v>3964229.07</v>
          </cell>
          <cell r="I37">
            <v>98.8898995442447</v>
          </cell>
          <cell r="J37">
            <v>-44500.9299999997</v>
          </cell>
          <cell r="K37">
            <v>106.820555478584</v>
          </cell>
          <cell r="L37">
            <v>1903662.8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7354686.22</v>
          </cell>
          <cell r="H38">
            <v>2323856.55</v>
          </cell>
          <cell r="I38">
            <v>73.1485813681832</v>
          </cell>
          <cell r="J38">
            <v>-853042.450000001</v>
          </cell>
          <cell r="K38">
            <v>111.863863696236</v>
          </cell>
          <cell r="L38">
            <v>1840573.22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2296139.47</v>
          </cell>
          <cell r="H39">
            <v>1690731.23</v>
          </cell>
          <cell r="I39">
            <v>113.340146219294</v>
          </cell>
          <cell r="J39">
            <v>198999.23</v>
          </cell>
          <cell r="K39">
            <v>105.227922241076</v>
          </cell>
          <cell r="L39">
            <v>610895.47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2488830.06</v>
          </cell>
          <cell r="H40">
            <v>957656.620000001</v>
          </cell>
          <cell r="I40">
            <v>31.1099689925755</v>
          </cell>
          <cell r="J40">
            <v>-2120638.38</v>
          </cell>
          <cell r="K40">
            <v>130.018695295808</v>
          </cell>
          <cell r="L40">
            <v>2883419.06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733606.8</v>
          </cell>
          <cell r="H41">
            <v>540412.16</v>
          </cell>
          <cell r="I41">
            <v>14.5407173976684</v>
          </cell>
          <cell r="J41">
            <v>-3176131.84</v>
          </cell>
          <cell r="K41">
            <v>78.6976055514859</v>
          </cell>
          <cell r="L41">
            <v>-3176131.2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1051663.37</v>
          </cell>
          <cell r="H42">
            <v>3341347.04</v>
          </cell>
          <cell r="I42">
            <v>151.60025970361</v>
          </cell>
          <cell r="J42">
            <v>1137296.04</v>
          </cell>
          <cell r="K42">
            <v>107.304670570107</v>
          </cell>
          <cell r="L42">
            <v>1433073.37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7360419.16</v>
          </cell>
          <cell r="H43">
            <v>3541711.77999999</v>
          </cell>
          <cell r="I43">
            <v>106.980284967684</v>
          </cell>
          <cell r="J43">
            <v>231090.779999994</v>
          </cell>
          <cell r="K43">
            <v>112.103192711718</v>
          </cell>
          <cell r="L43">
            <v>4033608.16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8161508.99</v>
          </cell>
          <cell r="H44">
            <v>2157502.78</v>
          </cell>
          <cell r="I44">
            <v>98.5309558061259</v>
          </cell>
          <cell r="J44">
            <v>-32167.2200000025</v>
          </cell>
          <cell r="K44">
            <v>106.812614074451</v>
          </cell>
          <cell r="L44">
            <v>1158358.99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862575.97</v>
          </cell>
          <cell r="H45">
            <v>1288054.32</v>
          </cell>
          <cell r="I45">
            <v>89.4528135473629</v>
          </cell>
          <cell r="J45">
            <v>-151871.68</v>
          </cell>
          <cell r="K45">
            <v>111.144208964266</v>
          </cell>
          <cell r="L45">
            <v>1590508.97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275728.24</v>
          </cell>
          <cell r="H46">
            <v>448017.16</v>
          </cell>
          <cell r="I46">
            <v>124.636858826344</v>
          </cell>
          <cell r="J46">
            <v>88559.1600000002</v>
          </cell>
          <cell r="K46">
            <v>115.053909380673</v>
          </cell>
          <cell r="L46">
            <v>821130.24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282699.58</v>
          </cell>
          <cell r="H47">
            <v>1172218.64</v>
          </cell>
          <cell r="I47">
            <v>206.952198015607</v>
          </cell>
          <cell r="J47">
            <v>605798.64</v>
          </cell>
          <cell r="K47">
            <v>127.20625993103</v>
          </cell>
          <cell r="L47">
            <v>1557588.58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788984</v>
          </cell>
          <cell r="H48">
            <v>431843.64</v>
          </cell>
          <cell r="I48">
            <v>49.2487013364687</v>
          </cell>
          <cell r="J48">
            <v>-445019.36</v>
          </cell>
          <cell r="K48">
            <v>94.3910794727768</v>
          </cell>
          <cell r="L48">
            <v>-403416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662946.53</v>
          </cell>
          <cell r="H49">
            <v>2541343.44</v>
          </cell>
          <cell r="I49">
            <v>119.572938104312</v>
          </cell>
          <cell r="J49">
            <v>415993.440000001</v>
          </cell>
          <cell r="K49">
            <v>124.212705166526</v>
          </cell>
          <cell r="L49">
            <v>3637956.53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518496.06</v>
          </cell>
          <cell r="H50">
            <v>576264.01</v>
          </cell>
          <cell r="I50">
            <v>83.1662606471873</v>
          </cell>
          <cell r="J50">
            <v>-116641.99</v>
          </cell>
          <cell r="K50">
            <v>105.378357487137</v>
          </cell>
          <cell r="L50">
            <v>383733.06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292029.86</v>
          </cell>
          <cell r="H51">
            <v>1296853.54</v>
          </cell>
          <cell r="I51">
            <v>122.00513100334</v>
          </cell>
          <cell r="J51">
            <v>233903.54</v>
          </cell>
          <cell r="K51">
            <v>114.221109985926</v>
          </cell>
          <cell r="L51">
            <v>907894.86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276920548</v>
          </cell>
          <cell r="H52">
            <v>511807128.95</v>
          </cell>
          <cell r="I52">
            <v>61.9765713187271</v>
          </cell>
          <cell r="J52">
            <v>-310251696.58</v>
          </cell>
          <cell r="K52">
            <v>99.5260033485041</v>
          </cell>
          <cell r="L52">
            <v>-34656630.99999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90015240.3</v>
      </c>
      <c r="F10" s="23" t="n">
        <f aca="false">[6]вспомогат!H10</f>
        <v>60950888.75</v>
      </c>
      <c r="G10" s="24" t="n">
        <f aca="false">[6]вспомогат!I10</f>
        <v>60.1339213217076</v>
      </c>
      <c r="H10" s="23" t="n">
        <f aca="false">[6]вспомогат!J10</f>
        <v>-40407691.25</v>
      </c>
      <c r="I10" s="24" t="n">
        <f aca="false">[6]вспомогат!K10</f>
        <v>99.0021443334842</v>
      </c>
      <c r="J10" s="23" t="n">
        <f aca="false">[6]вспомогат!L10</f>
        <v>-13002233.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340547948.63</v>
      </c>
      <c r="F12" s="23" t="n">
        <f aca="false">[6]вспомогат!H11</f>
        <v>221425896.72</v>
      </c>
      <c r="G12" s="26" t="n">
        <f aca="false">[6]вспомогат!I11</f>
        <v>56.0437101760337</v>
      </c>
      <c r="H12" s="27" t="n">
        <f aca="false">[6]вспомогат!J11</f>
        <v>-173669103.28</v>
      </c>
      <c r="I12" s="26" t="n">
        <f aca="false">[6]вспомогат!K11</f>
        <v>95.237561595053</v>
      </c>
      <c r="J12" s="29" t="n">
        <f aca="false">[6]вспомогат!L11</f>
        <v>-167047051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9472416.23</v>
      </c>
      <c r="F13" s="23" t="n">
        <f aca="false">[6]вспомогат!H12</f>
        <v>22870031.8</v>
      </c>
      <c r="G13" s="26" t="n">
        <f aca="false">[6]вспомогат!I12</f>
        <v>70.8869231166213</v>
      </c>
      <c r="H13" s="27" t="n">
        <f aca="false">[6]вспомогат!J12</f>
        <v>-9392663.19999999</v>
      </c>
      <c r="I13" s="26" t="n">
        <f aca="false">[6]вспомогат!K12</f>
        <v>102.322187461216</v>
      </c>
      <c r="J13" s="29" t="n">
        <f aca="false">[6]вспомогат!L12</f>
        <v>6569535.23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72922303.58</v>
      </c>
      <c r="F14" s="23" t="n">
        <f aca="false">[6]вспомогат!H13</f>
        <v>27224282.62</v>
      </c>
      <c r="G14" s="26" t="n">
        <f aca="false">[6]вспомогат!I13</f>
        <v>76.7706214424798</v>
      </c>
      <c r="H14" s="27" t="n">
        <f aca="false">[6]вспомогат!J13</f>
        <v>-8237567.38</v>
      </c>
      <c r="I14" s="26" t="n">
        <f aca="false">[6]вспомогат!K13</f>
        <v>103.296611145866</v>
      </c>
      <c r="J14" s="29" t="n">
        <f aca="false">[6]вспомогат!L13</f>
        <v>11901453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72407371.44</v>
      </c>
      <c r="F15" s="23" t="n">
        <f aca="false">[6]вспомогат!H14</f>
        <v>29999404.91</v>
      </c>
      <c r="G15" s="26" t="n">
        <f aca="false">[6]вспомогат!I14</f>
        <v>62.7563226366547</v>
      </c>
      <c r="H15" s="27" t="n">
        <f aca="false">[6]вспомогат!J14</f>
        <v>-17803595.09</v>
      </c>
      <c r="I15" s="26" t="n">
        <f aca="false">[6]вспомогат!K14</f>
        <v>96.0161737744902</v>
      </c>
      <c r="J15" s="29" t="n">
        <f aca="false">[6]вспомогат!L14</f>
        <v>-15451628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4689041.24</v>
      </c>
      <c r="F16" s="23" t="n">
        <f aca="false">[6]вспомогат!H15</f>
        <v>4488853.7</v>
      </c>
      <c r="G16" s="26" t="n">
        <f aca="false">[6]вспомогат!I15</f>
        <v>89.1583152918744</v>
      </c>
      <c r="H16" s="27" t="n">
        <f aca="false">[6]вспомогат!J15</f>
        <v>-545846.299999997</v>
      </c>
      <c r="I16" s="26" t="n">
        <f aca="false">[6]вспомогат!K15</f>
        <v>103.870652730902</v>
      </c>
      <c r="J16" s="29" t="n">
        <f aca="false">[6]вспомогат!L15</f>
        <v>2037941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430039081.12</v>
      </c>
      <c r="F17" s="31" t="n">
        <f aca="false">SUM(F12:F16)</f>
        <v>306008469.75</v>
      </c>
      <c r="G17" s="32" t="n">
        <f aca="false">F17/D17*100</f>
        <v>59.3433860800308</v>
      </c>
      <c r="H17" s="31" t="n">
        <f aca="false">SUM(H12:H16)</f>
        <v>-209648775.25</v>
      </c>
      <c r="I17" s="33" t="n">
        <f aca="false">E17/C17*100</f>
        <v>96.4723708007573</v>
      </c>
      <c r="J17" s="31" t="n">
        <f aca="false">SUM(J12:J16)</f>
        <v>-161989749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3007789.89</v>
      </c>
      <c r="F18" s="34" t="n">
        <f aca="false">[6]вспомогат!H16</f>
        <v>2651281.95</v>
      </c>
      <c r="G18" s="35" t="n">
        <f aca="false">[6]вспомогат!I16</f>
        <v>71.6974852841079</v>
      </c>
      <c r="H18" s="36" t="n">
        <f aca="false">[6]вспомогат!J16</f>
        <v>-1046591.05</v>
      </c>
      <c r="I18" s="37" t="n">
        <f aca="false">[6]вспомогат!K16</f>
        <v>113.014708063566</v>
      </c>
      <c r="J18" s="38" t="n">
        <f aca="false">[6]вспомогат!L16</f>
        <v>3801157.8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91732914.27</v>
      </c>
      <c r="F19" s="34" t="n">
        <f aca="false">[6]вспомогат!H17</f>
        <v>18213452.49</v>
      </c>
      <c r="G19" s="35" t="n">
        <f aca="false">[6]вспомогат!I17</f>
        <v>47.7430807412348</v>
      </c>
      <c r="H19" s="27" t="n">
        <f aca="false">[6]вспомогат!J17</f>
        <v>-19935431.51</v>
      </c>
      <c r="I19" s="28" t="n">
        <f aca="false">[6]вспомогат!K17</f>
        <v>112.254398798835</v>
      </c>
      <c r="J19" s="29" t="n">
        <f aca="false">[6]вспомогат!L17</f>
        <v>20930775.2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2475250.21</v>
      </c>
      <c r="F20" s="34" t="n">
        <f aca="false">[6]вспомогат!H18</f>
        <v>1621122.66</v>
      </c>
      <c r="G20" s="35" t="n">
        <f aca="false">[6]вспомогат!I18</f>
        <v>38.842877950823</v>
      </c>
      <c r="H20" s="27" t="n">
        <f aca="false">[6]вспомогат!J18</f>
        <v>-2552416.34</v>
      </c>
      <c r="I20" s="28" t="n">
        <f aca="false">[6]вспомогат!K18</f>
        <v>101.951394697697</v>
      </c>
      <c r="J20" s="29" t="n">
        <f aca="false">[6]вспомогат!L18</f>
        <v>430186.21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3262490.5</v>
      </c>
      <c r="F21" s="34" t="n">
        <f aca="false">[6]вспомогат!H19</f>
        <v>1227613.42</v>
      </c>
      <c r="G21" s="35" t="n">
        <f aca="false">[6]вспомогат!I19</f>
        <v>52.8121618075364</v>
      </c>
      <c r="H21" s="27" t="n">
        <f aca="false">[6]вспомогат!J19</f>
        <v>-1096876.58</v>
      </c>
      <c r="I21" s="28" t="n">
        <f aca="false">[6]вспомогат!K19</f>
        <v>123.856706955897</v>
      </c>
      <c r="J21" s="29" t="n">
        <f aca="false">[6]вспомогат!L19</f>
        <v>4480713.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9234356.55</v>
      </c>
      <c r="F22" s="34" t="n">
        <f aca="false">[6]вспомогат!H20</f>
        <v>12654164.09</v>
      </c>
      <c r="G22" s="35" t="n">
        <f aca="false">[6]вспомогат!I20</f>
        <v>88.6217437849328</v>
      </c>
      <c r="H22" s="27" t="n">
        <f aca="false">[6]вспомогат!J20</f>
        <v>-1624683.91</v>
      </c>
      <c r="I22" s="28" t="n">
        <f aca="false">[6]вспомогат!K20</f>
        <v>115.662027360438</v>
      </c>
      <c r="J22" s="29" t="n">
        <f aca="false">[6]вспомогат!L20</f>
        <v>14791643.5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2258717.57</v>
      </c>
      <c r="F23" s="34" t="n">
        <f aca="false">[6]вспомогат!H21</f>
        <v>5589433.27</v>
      </c>
      <c r="G23" s="35" t="n">
        <f aca="false">[6]вспомогат!I21</f>
        <v>58.1018545622376</v>
      </c>
      <c r="H23" s="27" t="n">
        <f aca="false">[6]вспомогат!J21</f>
        <v>-4030626.73</v>
      </c>
      <c r="I23" s="28" t="n">
        <f aca="false">[6]вспомогат!K21</f>
        <v>110.97888868277</v>
      </c>
      <c r="J23" s="29" t="n">
        <f aca="false">[6]вспомогат!L21</f>
        <v>8137667.56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5254047.73</v>
      </c>
      <c r="F24" s="34" t="n">
        <f aca="false">[6]вспомогат!H22</f>
        <v>9858436.81</v>
      </c>
      <c r="G24" s="35" t="n">
        <f aca="false">[6]вспомогат!I22</f>
        <v>101.016046576396</v>
      </c>
      <c r="H24" s="27" t="n">
        <f aca="false">[6]вспомогат!J22</f>
        <v>99158.8100000024</v>
      </c>
      <c r="I24" s="28" t="n">
        <f aca="false">[6]вспомогат!K22</f>
        <v>106.951627890319</v>
      </c>
      <c r="J24" s="29" t="n">
        <f aca="false">[6]вспомогат!L22</f>
        <v>4891352.7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6031655.55</v>
      </c>
      <c r="F25" s="34" t="n">
        <f aca="false">[6]вспомогат!H23</f>
        <v>4455616.01</v>
      </c>
      <c r="G25" s="35" t="n">
        <f aca="false">[6]вспомогат!I23</f>
        <v>65.6525210324247</v>
      </c>
      <c r="H25" s="27" t="n">
        <f aca="false">[6]вспомогат!J23</f>
        <v>-2331047.99</v>
      </c>
      <c r="I25" s="28" t="n">
        <f aca="false">[6]вспомогат!K23</f>
        <v>98.4964841679007</v>
      </c>
      <c r="J25" s="29" t="n">
        <f aca="false">[6]вспомогат!L23</f>
        <v>-855304.45000000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4028852.92</v>
      </c>
      <c r="F26" s="34" t="n">
        <f aca="false">[6]вспомогат!H24</f>
        <v>3853308.83</v>
      </c>
      <c r="G26" s="35" t="n">
        <f aca="false">[6]вспомогат!I24</f>
        <v>64.9830140291687</v>
      </c>
      <c r="H26" s="27" t="n">
        <f aca="false">[6]вспомогат!J24</f>
        <v>-2076408.17</v>
      </c>
      <c r="I26" s="28" t="n">
        <f aca="false">[6]вспомогат!K24</f>
        <v>118.387318053815</v>
      </c>
      <c r="J26" s="29" t="n">
        <f aca="false">[6]вспомогат!L24</f>
        <v>5285188.9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3813148.36</v>
      </c>
      <c r="F27" s="34" t="n">
        <f aca="false">[6]вспомогат!H25</f>
        <v>9059782.08</v>
      </c>
      <c r="G27" s="35" t="n">
        <f aca="false">[6]вспомогат!I25</f>
        <v>62.9705805630998</v>
      </c>
      <c r="H27" s="27" t="n">
        <f aca="false">[6]вспомогат!J25</f>
        <v>-5327542.92</v>
      </c>
      <c r="I27" s="28" t="n">
        <f aca="false">[6]вспомогат!K25</f>
        <v>109.862187890815</v>
      </c>
      <c r="J27" s="29" t="n">
        <f aca="false">[6]вспомогат!L25</f>
        <v>9319173.3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7011558.87</v>
      </c>
      <c r="F28" s="34" t="n">
        <f aca="false">[6]вспомогат!H26</f>
        <v>4596150.41999999</v>
      </c>
      <c r="G28" s="35" t="n">
        <f aca="false">[6]вспомогат!I26</f>
        <v>53.6507951812516</v>
      </c>
      <c r="H28" s="27" t="n">
        <f aca="false">[6]вспомогат!J26</f>
        <v>-3970638.58000001</v>
      </c>
      <c r="I28" s="28" t="n">
        <f aca="false">[6]вспомогат!K26</f>
        <v>94.839812052295</v>
      </c>
      <c r="J28" s="29" t="n">
        <f aca="false">[6]вспомогат!L26</f>
        <v>-3101971.1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4675917.35</v>
      </c>
      <c r="F29" s="34" t="n">
        <f aca="false">[6]вспомогат!H27</f>
        <v>3477009.85</v>
      </c>
      <c r="G29" s="35" t="n">
        <f aca="false">[6]вспомогат!I27</f>
        <v>66.5387026616363</v>
      </c>
      <c r="H29" s="27" t="n">
        <f aca="false">[6]вспомогат!J27</f>
        <v>-1748535.15</v>
      </c>
      <c r="I29" s="28" t="n">
        <f aca="false">[6]вспомогат!K27</f>
        <v>106.299745207063</v>
      </c>
      <c r="J29" s="29" t="n">
        <f aca="false">[6]вспомогат!L27</f>
        <v>2647672.3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7528843.14</v>
      </c>
      <c r="F30" s="34" t="n">
        <f aca="false">[6]вспомогат!H28</f>
        <v>3301922.4</v>
      </c>
      <c r="G30" s="35" t="n">
        <f aca="false">[6]вспомогат!I28</f>
        <v>58.3576478239968</v>
      </c>
      <c r="H30" s="27" t="n">
        <f aca="false">[6]вспомогат!J28</f>
        <v>-2356157.6</v>
      </c>
      <c r="I30" s="28" t="n">
        <f aca="false">[6]вспомогат!K28</f>
        <v>103.555369482045</v>
      </c>
      <c r="J30" s="29" t="n">
        <f aca="false">[6]вспомогат!L28</f>
        <v>1631809.1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20526778.99</v>
      </c>
      <c r="F31" s="34" t="n">
        <f aca="false">[6]вспомогат!H29</f>
        <v>8591543.84999999</v>
      </c>
      <c r="G31" s="35" t="n">
        <f aca="false">[6]вспомогат!I29</f>
        <v>79.3551703719056</v>
      </c>
      <c r="H31" s="27" t="n">
        <f aca="false">[6]вспомогат!J29</f>
        <v>-2235153.15000001</v>
      </c>
      <c r="I31" s="28" t="n">
        <f aca="false">[6]вспомогат!K29</f>
        <v>108.14790192847</v>
      </c>
      <c r="J31" s="29" t="n">
        <f aca="false">[6]вспомогат!L29</f>
        <v>9080530.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5309071.68</v>
      </c>
      <c r="F32" s="34" t="n">
        <f aca="false">[6]вспомогат!H30</f>
        <v>5373235.03</v>
      </c>
      <c r="G32" s="35" t="n">
        <f aca="false">[6]вспомогат!I30</f>
        <v>124.100754179932</v>
      </c>
      <c r="H32" s="27" t="n">
        <f aca="false">[6]вспомогат!J30</f>
        <v>1043499.03</v>
      </c>
      <c r="I32" s="28" t="n">
        <f aca="false">[6]вспомогат!K30</f>
        <v>113.052928095455</v>
      </c>
      <c r="J32" s="29" t="n">
        <f aca="false">[6]вспомогат!L30</f>
        <v>6385905.6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1710587.34</v>
      </c>
      <c r="F33" s="34" t="n">
        <f aca="false">[6]вспомогат!H31</f>
        <v>2775719.03</v>
      </c>
      <c r="G33" s="35" t="n">
        <f aca="false">[6]вспомогат!I31</f>
        <v>36.1690284896417</v>
      </c>
      <c r="H33" s="27" t="n">
        <f aca="false">[6]вспомогат!J31</f>
        <v>-4898578.97</v>
      </c>
      <c r="I33" s="28" t="n">
        <f aca="false">[6]вспомогат!K31</f>
        <v>97.4810524598508</v>
      </c>
      <c r="J33" s="29" t="n">
        <f aca="false">[6]вспомогат!L31</f>
        <v>-819413.6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9543762.56</v>
      </c>
      <c r="F34" s="34" t="n">
        <f aca="false">[6]вспомогат!H32</f>
        <v>2804615.03</v>
      </c>
      <c r="G34" s="35" t="n">
        <f aca="false">[6]вспомогат!I32</f>
        <v>95.2063402887065</v>
      </c>
      <c r="H34" s="27" t="n">
        <f aca="false">[6]вспомогат!J32</f>
        <v>-141212.970000003</v>
      </c>
      <c r="I34" s="28" t="n">
        <f aca="false">[6]вспомогат!K32</f>
        <v>118.910339458663</v>
      </c>
      <c r="J34" s="29" t="n">
        <f aca="false">[6]вспомогат!L32</f>
        <v>4698351.5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9080064.89</v>
      </c>
      <c r="F35" s="34" t="n">
        <f aca="false">[6]вспомогат!H33</f>
        <v>4261405.81</v>
      </c>
      <c r="G35" s="35" t="n">
        <f aca="false">[6]вспомогат!I33</f>
        <v>61.4470595529832</v>
      </c>
      <c r="H35" s="27" t="n">
        <f aca="false">[6]вспомогат!J33</f>
        <v>-2673679.19</v>
      </c>
      <c r="I35" s="28" t="n">
        <f aca="false">[6]вспомогат!K33</f>
        <v>110.213585674804</v>
      </c>
      <c r="J35" s="29" t="n">
        <f aca="false">[6]вспомогат!L33</f>
        <v>4548290.8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4079081.16</v>
      </c>
      <c r="F36" s="34" t="n">
        <f aca="false">[6]вспомогат!H34</f>
        <v>5071886.12</v>
      </c>
      <c r="G36" s="35" t="n">
        <f aca="false">[6]вспомогат!I34</f>
        <v>66.5775286606813</v>
      </c>
      <c r="H36" s="27" t="n">
        <f aca="false">[6]вспомогат!J34</f>
        <v>-2546128.88</v>
      </c>
      <c r="I36" s="28" t="n">
        <f aca="false">[6]вспомогат!K34</f>
        <v>115.356032461152</v>
      </c>
      <c r="J36" s="29" t="n">
        <f aca="false">[6]вспомогат!L34</f>
        <v>5867745.1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3569836.4</v>
      </c>
      <c r="F37" s="34" t="n">
        <f aca="false">[6]вспомогат!H35</f>
        <v>8037706.77000001</v>
      </c>
      <c r="G37" s="35" t="n">
        <f aca="false">[6]вспомогат!I35</f>
        <v>91.5051457299363</v>
      </c>
      <c r="H37" s="27" t="n">
        <f aca="false">[6]вспомогат!J35</f>
        <v>-746178.229999989</v>
      </c>
      <c r="I37" s="28" t="n">
        <f aca="false">[6]вспомогат!K35</f>
        <v>119.804413924545</v>
      </c>
      <c r="J37" s="29" t="n">
        <f aca="false">[6]вспомогат!L35</f>
        <v>17120737.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314134725.93</v>
      </c>
      <c r="F38" s="31" t="n">
        <f aca="false">SUM(F18:F37)</f>
        <v>117475405.92</v>
      </c>
      <c r="G38" s="32" t="n">
        <f aca="false">F38/D38*100</f>
        <v>66.1197643937066</v>
      </c>
      <c r="H38" s="31" t="n">
        <f aca="false">SUM(H18:H37)</f>
        <v>-60195230.08</v>
      </c>
      <c r="I38" s="33" t="n">
        <f aca="false">E38/C38*100</f>
        <v>109.982086778381</v>
      </c>
      <c r="J38" s="31" t="n">
        <f aca="false">SUM(J18:J37)</f>
        <v>119272212.9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786852.54</v>
      </c>
      <c r="F39" s="23" t="n">
        <f aca="false">[6]вспомогат!H36</f>
        <v>1100322.55</v>
      </c>
      <c r="G39" s="26" t="n">
        <f aca="false">[6]вспомогат!I36</f>
        <v>134.095571146705</v>
      </c>
      <c r="H39" s="27" t="n">
        <f aca="false">[6]вспомогат!J36</f>
        <v>279771.549999999</v>
      </c>
      <c r="I39" s="28" t="n">
        <f aca="false">[6]вспомогат!K36</f>
        <v>117.239917888018</v>
      </c>
      <c r="J39" s="29" t="n">
        <f aca="false">[6]вспомогат!L36</f>
        <v>1880283.5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9814333.8</v>
      </c>
      <c r="F40" s="23" t="n">
        <f aca="false">[6]вспомогат!H37</f>
        <v>3964229.07</v>
      </c>
      <c r="G40" s="26" t="n">
        <f aca="false">[6]вспомогат!I37</f>
        <v>98.8898995442447</v>
      </c>
      <c r="H40" s="27" t="n">
        <f aca="false">[6]вспомогат!J37</f>
        <v>-44500.9299999997</v>
      </c>
      <c r="I40" s="28" t="n">
        <f aca="false">[6]вспомогат!K37</f>
        <v>106.820555478584</v>
      </c>
      <c r="J40" s="29" t="n">
        <f aca="false">[6]вспомогат!L37</f>
        <v>1903662.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7354686.22</v>
      </c>
      <c r="F41" s="23" t="n">
        <f aca="false">[6]вспомогат!H38</f>
        <v>2323856.55</v>
      </c>
      <c r="G41" s="26" t="n">
        <f aca="false">[6]вспомогат!I38</f>
        <v>73.1485813681832</v>
      </c>
      <c r="H41" s="27" t="n">
        <f aca="false">[6]вспомогат!J38</f>
        <v>-853042.450000001</v>
      </c>
      <c r="I41" s="28" t="n">
        <f aca="false">[6]вспомогат!K38</f>
        <v>111.863863696236</v>
      </c>
      <c r="J41" s="29" t="n">
        <f aca="false">[6]вспомогат!L38</f>
        <v>1840573.2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2296139.47</v>
      </c>
      <c r="F42" s="23" t="n">
        <f aca="false">[6]вспомогат!H39</f>
        <v>1690731.23</v>
      </c>
      <c r="G42" s="26" t="n">
        <f aca="false">[6]вспомогат!I39</f>
        <v>113.340146219294</v>
      </c>
      <c r="H42" s="27" t="n">
        <f aca="false">[6]вспомогат!J39</f>
        <v>198999.23</v>
      </c>
      <c r="I42" s="28" t="n">
        <f aca="false">[6]вспомогат!K39</f>
        <v>105.227922241076</v>
      </c>
      <c r="J42" s="29" t="n">
        <f aca="false">[6]вспомогат!L39</f>
        <v>610895.47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2488830.06</v>
      </c>
      <c r="F43" s="23" t="n">
        <f aca="false">[6]вспомогат!H40</f>
        <v>957656.620000001</v>
      </c>
      <c r="G43" s="26" t="n">
        <f aca="false">[6]вспомогат!I40</f>
        <v>31.1099689925755</v>
      </c>
      <c r="H43" s="27" t="n">
        <f aca="false">[6]вспомогат!J40</f>
        <v>-2120638.38</v>
      </c>
      <c r="I43" s="28" t="n">
        <f aca="false">[6]вспомогат!K40</f>
        <v>130.018695295808</v>
      </c>
      <c r="J43" s="29" t="n">
        <f aca="false">[6]вспомогат!L40</f>
        <v>2883419.0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733606.8</v>
      </c>
      <c r="F44" s="23" t="n">
        <f aca="false">[6]вспомогат!H41</f>
        <v>540412.16</v>
      </c>
      <c r="G44" s="26" t="n">
        <f aca="false">[6]вспомогат!I41</f>
        <v>14.5407173976684</v>
      </c>
      <c r="H44" s="27" t="n">
        <f aca="false">[6]вспомогат!J41</f>
        <v>-3176131.84</v>
      </c>
      <c r="I44" s="28" t="n">
        <f aca="false">[6]вспомогат!K41</f>
        <v>78.6976055514859</v>
      </c>
      <c r="J44" s="29" t="n">
        <f aca="false">[6]вспомогат!L41</f>
        <v>-3176131.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1051663.37</v>
      </c>
      <c r="F45" s="23" t="n">
        <f aca="false">[6]вспомогат!H42</f>
        <v>3341347.04</v>
      </c>
      <c r="G45" s="26" t="n">
        <f aca="false">[6]вспомогат!I42</f>
        <v>151.60025970361</v>
      </c>
      <c r="H45" s="27" t="n">
        <f aca="false">[6]вспомогат!J42</f>
        <v>1137296.04</v>
      </c>
      <c r="I45" s="28" t="n">
        <f aca="false">[6]вспомогат!K42</f>
        <v>107.304670570107</v>
      </c>
      <c r="J45" s="29" t="n">
        <f aca="false">[6]вспомогат!L42</f>
        <v>1433073.3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7360419.16</v>
      </c>
      <c r="F46" s="23" t="n">
        <f aca="false">[6]вспомогат!H43</f>
        <v>3541711.77999999</v>
      </c>
      <c r="G46" s="26" t="n">
        <f aca="false">[6]вспомогат!I43</f>
        <v>106.980284967684</v>
      </c>
      <c r="H46" s="27" t="n">
        <f aca="false">[6]вспомогат!J43</f>
        <v>231090.779999994</v>
      </c>
      <c r="I46" s="28" t="n">
        <f aca="false">[6]вспомогат!K43</f>
        <v>112.103192711718</v>
      </c>
      <c r="J46" s="29" t="n">
        <f aca="false">[6]вспомогат!L43</f>
        <v>4033608.1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8161508.99</v>
      </c>
      <c r="F47" s="23" t="n">
        <f aca="false">[6]вспомогат!H44</f>
        <v>2157502.78</v>
      </c>
      <c r="G47" s="26" t="n">
        <f aca="false">[6]вспомогат!I44</f>
        <v>98.5309558061259</v>
      </c>
      <c r="H47" s="27" t="n">
        <f aca="false">[6]вспомогат!J44</f>
        <v>-32167.2200000025</v>
      </c>
      <c r="I47" s="28" t="n">
        <f aca="false">[6]вспомогат!K44</f>
        <v>106.812614074451</v>
      </c>
      <c r="J47" s="29" t="n">
        <f aca="false">[6]вспомогат!L44</f>
        <v>1158358.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862575.97</v>
      </c>
      <c r="F48" s="23" t="n">
        <f aca="false">[6]вспомогат!H45</f>
        <v>1288054.32</v>
      </c>
      <c r="G48" s="26" t="n">
        <f aca="false">[6]вспомогат!I45</f>
        <v>89.4528135473629</v>
      </c>
      <c r="H48" s="27" t="n">
        <f aca="false">[6]вспомогат!J45</f>
        <v>-151871.68</v>
      </c>
      <c r="I48" s="28" t="n">
        <f aca="false">[6]вспомогат!K45</f>
        <v>111.144208964266</v>
      </c>
      <c r="J48" s="29" t="n">
        <f aca="false">[6]вспомогат!L45</f>
        <v>1590508.9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275728.24</v>
      </c>
      <c r="F49" s="23" t="n">
        <f aca="false">[6]вспомогат!H46</f>
        <v>448017.16</v>
      </c>
      <c r="G49" s="26" t="n">
        <f aca="false">[6]вспомогат!I46</f>
        <v>124.636858826344</v>
      </c>
      <c r="H49" s="27" t="n">
        <f aca="false">[6]вспомогат!J46</f>
        <v>88559.1600000002</v>
      </c>
      <c r="I49" s="28" t="n">
        <f aca="false">[6]вспомогат!K46</f>
        <v>115.053909380673</v>
      </c>
      <c r="J49" s="29" t="n">
        <f aca="false">[6]вспомогат!L46</f>
        <v>821130.2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282699.58</v>
      </c>
      <c r="F50" s="23" t="n">
        <f aca="false">[6]вспомогат!H47</f>
        <v>1172218.64</v>
      </c>
      <c r="G50" s="26" t="n">
        <f aca="false">[6]вспомогат!I47</f>
        <v>206.952198015607</v>
      </c>
      <c r="H50" s="27" t="n">
        <f aca="false">[6]вспомогат!J47</f>
        <v>605798.64</v>
      </c>
      <c r="I50" s="28" t="n">
        <f aca="false">[6]вспомогат!K47</f>
        <v>127.20625993103</v>
      </c>
      <c r="J50" s="29" t="n">
        <f aca="false">[6]вспомогат!L47</f>
        <v>1557588.5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788984</v>
      </c>
      <c r="F51" s="23" t="n">
        <f aca="false">[6]вспомогат!H48</f>
        <v>431843.64</v>
      </c>
      <c r="G51" s="26" t="n">
        <f aca="false">[6]вспомогат!I48</f>
        <v>49.2487013364687</v>
      </c>
      <c r="H51" s="27" t="n">
        <f aca="false">[6]вспомогат!J48</f>
        <v>-445019.36</v>
      </c>
      <c r="I51" s="28" t="n">
        <f aca="false">[6]вспомогат!K48</f>
        <v>94.3910794727768</v>
      </c>
      <c r="J51" s="29" t="n">
        <f aca="false">[6]вспомогат!L48</f>
        <v>-40341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662946.53</v>
      </c>
      <c r="F52" s="23" t="n">
        <f aca="false">[6]вспомогат!H49</f>
        <v>2541343.44</v>
      </c>
      <c r="G52" s="26" t="n">
        <f aca="false">[6]вспомогат!I49</f>
        <v>119.572938104312</v>
      </c>
      <c r="H52" s="27" t="n">
        <f aca="false">[6]вспомогат!J49</f>
        <v>415993.440000001</v>
      </c>
      <c r="I52" s="28" t="n">
        <f aca="false">[6]вспомогат!K49</f>
        <v>124.212705166526</v>
      </c>
      <c r="J52" s="29" t="n">
        <f aca="false">[6]вспомогат!L49</f>
        <v>3637956.5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518496.06</v>
      </c>
      <c r="F53" s="23" t="n">
        <f aca="false">[6]вспомогат!H50</f>
        <v>576264.01</v>
      </c>
      <c r="G53" s="26" t="n">
        <f aca="false">[6]вспомогат!I50</f>
        <v>83.1662606471873</v>
      </c>
      <c r="H53" s="27" t="n">
        <f aca="false">[6]вспомогат!J50</f>
        <v>-116641.99</v>
      </c>
      <c r="I53" s="28" t="n">
        <f aca="false">[6]вспомогат!K50</f>
        <v>105.378357487137</v>
      </c>
      <c r="J53" s="29" t="n">
        <f aca="false">[6]вспомогат!L50</f>
        <v>383733.0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292029.86</v>
      </c>
      <c r="F54" s="23" t="n">
        <f aca="false">[6]вспомогат!H51</f>
        <v>1296853.54</v>
      </c>
      <c r="G54" s="26" t="n">
        <f aca="false">[6]вспомогат!I51</f>
        <v>122.00513100334</v>
      </c>
      <c r="H54" s="27" t="n">
        <f aca="false">[6]вспомогат!J51</f>
        <v>233903.54</v>
      </c>
      <c r="I54" s="28" t="n">
        <f aca="false">[6]вспомогат!K51</f>
        <v>114.221109985926</v>
      </c>
      <c r="J54" s="29" t="n">
        <f aca="false">[6]вспомогат!L51</f>
        <v>907894.8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42731500.65</v>
      </c>
      <c r="F55" s="31" t="n">
        <f aca="false">SUM(F39:F54)</f>
        <v>27372364.53</v>
      </c>
      <c r="G55" s="32" t="n">
        <f aca="false">F55/D55*100</f>
        <v>87.9547393548131</v>
      </c>
      <c r="H55" s="31" t="n">
        <f aca="false">SUM(H39:H54)</f>
        <v>-3748601.47000001</v>
      </c>
      <c r="I55" s="33" t="n">
        <f aca="false">E55/C55*100</f>
        <v>109.502095632854</v>
      </c>
      <c r="J55" s="31" t="n">
        <f aca="false">SUM(J39:J54)</f>
        <v>21063139.6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276920548</v>
      </c>
      <c r="F56" s="44" t="n">
        <f aca="false">[6]вспомогат!H52</f>
        <v>511807128.95</v>
      </c>
      <c r="G56" s="45" t="n">
        <f aca="false">[6]вспомогат!I52</f>
        <v>61.9765713187271</v>
      </c>
      <c r="H56" s="44" t="n">
        <f aca="false">[6]вспомогат!J52</f>
        <v>-310251696.58</v>
      </c>
      <c r="I56" s="45" t="n">
        <f aca="false">[6]вспомогат!K52</f>
        <v>99.5260033485041</v>
      </c>
      <c r="J56" s="44" t="n">
        <f aca="false">[6]вспомогат!L52</f>
        <v>-34656630.999999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34:53Z</dcterms:created>
  <dc:creator>08dohod1</dc:creator>
  <dc:description/>
  <dc:language>en-US</dc:language>
  <cp:lastModifiedBy>08dohod1</cp:lastModifiedBy>
  <dcterms:modified xsi:type="dcterms:W3CDTF">2017-10-20T04:35:27Z</dcterms:modified>
  <cp:revision>0</cp:revision>
  <dc:subject/>
  <dc:title/>
</cp:coreProperties>
</file>