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10.2017</v>
          </cell>
        </row>
        <row r="6">
          <cell r="G6" t="str">
            <v>Фактично надійшло на 23.10.2017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601893474</v>
          </cell>
          <cell r="C10">
            <v>1303017474</v>
          </cell>
          <cell r="D10">
            <v>101358580</v>
          </cell>
        </row>
        <row r="10">
          <cell r="G10">
            <v>1303650552.08</v>
          </cell>
          <cell r="H10">
            <v>74586200.53</v>
          </cell>
          <cell r="I10">
            <v>73.5864694730332</v>
          </cell>
          <cell r="J10">
            <v>-26772379.47</v>
          </cell>
          <cell r="K10">
            <v>100.048585540304</v>
          </cell>
          <cell r="L10">
            <v>633078.079999924</v>
          </cell>
        </row>
        <row r="11">
          <cell r="B11">
            <v>4255000000</v>
          </cell>
          <cell r="C11">
            <v>3507595000</v>
          </cell>
          <cell r="D11">
            <v>395095000</v>
          </cell>
        </row>
        <row r="11">
          <cell r="G11">
            <v>3382652839.13</v>
          </cell>
          <cell r="H11">
            <v>263530787.22</v>
          </cell>
          <cell r="I11">
            <v>66.7006130728053</v>
          </cell>
          <cell r="J11">
            <v>-131564212.78</v>
          </cell>
          <cell r="K11">
            <v>96.4379536157966</v>
          </cell>
          <cell r="L11">
            <v>-124942160.87</v>
          </cell>
        </row>
        <row r="12">
          <cell r="B12">
            <v>336696865</v>
          </cell>
          <cell r="C12">
            <v>282902881</v>
          </cell>
          <cell r="D12">
            <v>32262695</v>
          </cell>
        </row>
        <row r="12">
          <cell r="G12">
            <v>293147520.22</v>
          </cell>
          <cell r="H12">
            <v>26545135.79</v>
          </cell>
          <cell r="I12">
            <v>82.2781103376516</v>
          </cell>
          <cell r="J12">
            <v>-5717559.20999998</v>
          </cell>
          <cell r="K12">
            <v>103.621256589465</v>
          </cell>
          <cell r="L12">
            <v>10244639.22</v>
          </cell>
        </row>
        <row r="13">
          <cell r="B13">
            <v>433085513</v>
          </cell>
          <cell r="C13">
            <v>361020850</v>
          </cell>
          <cell r="D13">
            <v>35461850</v>
          </cell>
        </row>
        <row r="13">
          <cell r="G13">
            <v>374239449.13</v>
          </cell>
          <cell r="H13">
            <v>28541428.17</v>
          </cell>
          <cell r="I13">
            <v>80.4848821197992</v>
          </cell>
          <cell r="J13">
            <v>-6920421.82999998</v>
          </cell>
          <cell r="K13">
            <v>103.661450337287</v>
          </cell>
          <cell r="L13">
            <v>13218599.13</v>
          </cell>
        </row>
        <row r="14">
          <cell r="B14">
            <v>470400000</v>
          </cell>
          <cell r="C14">
            <v>387859000</v>
          </cell>
          <cell r="D14">
            <v>47803000</v>
          </cell>
        </row>
        <row r="14">
          <cell r="G14">
            <v>376287358.85</v>
          </cell>
          <cell r="H14">
            <v>33879392.3200001</v>
          </cell>
          <cell r="I14">
            <v>70.8729416982199</v>
          </cell>
          <cell r="J14">
            <v>-13923607.6799999</v>
          </cell>
          <cell r="K14">
            <v>97.0165340626362</v>
          </cell>
          <cell r="L14">
            <v>-11571641.15</v>
          </cell>
        </row>
        <row r="15">
          <cell r="B15">
            <v>63907600</v>
          </cell>
          <cell r="C15">
            <v>52651100</v>
          </cell>
          <cell r="D15">
            <v>5034700</v>
          </cell>
        </row>
        <row r="15">
          <cell r="G15">
            <v>55396021.21</v>
          </cell>
          <cell r="H15">
            <v>5195833.67</v>
          </cell>
          <cell r="I15">
            <v>103.200462192385</v>
          </cell>
          <cell r="J15">
            <v>161133.670000002</v>
          </cell>
          <cell r="K15">
            <v>105.213416642767</v>
          </cell>
          <cell r="L15">
            <v>2744921.21</v>
          </cell>
        </row>
        <row r="16">
          <cell r="B16">
            <v>34602216</v>
          </cell>
          <cell r="C16">
            <v>29206632</v>
          </cell>
          <cell r="D16">
            <v>3697873</v>
          </cell>
        </row>
        <row r="16">
          <cell r="G16">
            <v>33281843.14</v>
          </cell>
          <cell r="H16">
            <v>2925335.2</v>
          </cell>
          <cell r="I16">
            <v>79.1085902625644</v>
          </cell>
          <cell r="J16">
            <v>-772537.800000001</v>
          </cell>
          <cell r="K16">
            <v>113.953033475411</v>
          </cell>
          <cell r="L16">
            <v>4075211.14</v>
          </cell>
        </row>
        <row r="17">
          <cell r="B17">
            <v>206370684</v>
          </cell>
          <cell r="C17">
            <v>170802139</v>
          </cell>
          <cell r="D17">
            <v>38148884</v>
          </cell>
        </row>
        <row r="17">
          <cell r="G17">
            <v>196256075.76</v>
          </cell>
          <cell r="H17">
            <v>22736613.98</v>
          </cell>
          <cell r="I17">
            <v>59.5996831257239</v>
          </cell>
          <cell r="J17">
            <v>-15412270.02</v>
          </cell>
          <cell r="K17">
            <v>114.902586647349</v>
          </cell>
          <cell r="L17">
            <v>25453936.76</v>
          </cell>
        </row>
        <row r="18">
          <cell r="B18">
            <v>25683965</v>
          </cell>
          <cell r="C18">
            <v>22045064</v>
          </cell>
          <cell r="D18">
            <v>4173539</v>
          </cell>
        </row>
        <row r="18">
          <cell r="G18">
            <v>22774669.74</v>
          </cell>
          <cell r="H18">
            <v>1920542.19</v>
          </cell>
          <cell r="I18">
            <v>46.0171137732269</v>
          </cell>
          <cell r="J18">
            <v>-2252996.81</v>
          </cell>
          <cell r="K18">
            <v>103.309610441594</v>
          </cell>
          <cell r="L18">
            <v>729605.739999998</v>
          </cell>
        </row>
        <row r="19">
          <cell r="B19">
            <v>21457760</v>
          </cell>
          <cell r="C19">
            <v>18781777</v>
          </cell>
          <cell r="D19">
            <v>2324490</v>
          </cell>
        </row>
        <row r="19">
          <cell r="G19">
            <v>23453820.6</v>
          </cell>
          <cell r="H19">
            <v>1418943.52</v>
          </cell>
          <cell r="I19">
            <v>61.0432189426499</v>
          </cell>
          <cell r="J19">
            <v>-905546.479999997</v>
          </cell>
          <cell r="K19">
            <v>124.875407689059</v>
          </cell>
          <cell r="L19">
            <v>4672043.6</v>
          </cell>
        </row>
        <row r="20">
          <cell r="B20">
            <v>116905478</v>
          </cell>
          <cell r="C20">
            <v>94442713</v>
          </cell>
          <cell r="D20">
            <v>14278848</v>
          </cell>
        </row>
        <row r="20">
          <cell r="G20">
            <v>111515636.85</v>
          </cell>
          <cell r="H20">
            <v>14935444.39</v>
          </cell>
          <cell r="I20">
            <v>104.598384897717</v>
          </cell>
          <cell r="J20">
            <v>656596.390000001</v>
          </cell>
          <cell r="K20">
            <v>118.077544902803</v>
          </cell>
          <cell r="L20">
            <v>17072923.85</v>
          </cell>
        </row>
        <row r="21">
          <cell r="B21">
            <v>89205200</v>
          </cell>
          <cell r="C21">
            <v>74121050</v>
          </cell>
          <cell r="D21">
            <v>9620060</v>
          </cell>
        </row>
        <row r="21">
          <cell r="G21">
            <v>83887238.85</v>
          </cell>
          <cell r="H21">
            <v>7217954.55</v>
          </cell>
          <cell r="I21">
            <v>75.0302446138589</v>
          </cell>
          <cell r="J21">
            <v>-2402105.45</v>
          </cell>
          <cell r="K21">
            <v>113.175999058297</v>
          </cell>
          <cell r="L21">
            <v>9766188.84999999</v>
          </cell>
        </row>
        <row r="22">
          <cell r="B22">
            <v>82097952</v>
          </cell>
          <cell r="C22">
            <v>70362695</v>
          </cell>
          <cell r="D22">
            <v>9759278</v>
          </cell>
        </row>
        <row r="22">
          <cell r="G22">
            <v>76401839.92</v>
          </cell>
          <cell r="H22">
            <v>11006229</v>
          </cell>
          <cell r="I22">
            <v>112.777082484995</v>
          </cell>
          <cell r="J22">
            <v>1246951</v>
          </cell>
          <cell r="K22">
            <v>108.582878924692</v>
          </cell>
          <cell r="L22">
            <v>6039144.92</v>
          </cell>
        </row>
        <row r="23">
          <cell r="B23">
            <v>67820500</v>
          </cell>
          <cell r="C23">
            <v>56886960</v>
          </cell>
          <cell r="D23">
            <v>6786664</v>
          </cell>
        </row>
        <row r="23">
          <cell r="G23">
            <v>56435432.89</v>
          </cell>
          <cell r="H23">
            <v>4859393.35</v>
          </cell>
          <cell r="I23">
            <v>71.6020912483659</v>
          </cell>
          <cell r="J23">
            <v>-1927270.65</v>
          </cell>
          <cell r="K23">
            <v>99.2062730896501</v>
          </cell>
          <cell r="L23">
            <v>-451527.109999999</v>
          </cell>
        </row>
        <row r="24">
          <cell r="B24">
            <v>35772573</v>
          </cell>
          <cell r="C24">
            <v>28743664</v>
          </cell>
          <cell r="D24">
            <v>5929717</v>
          </cell>
        </row>
        <row r="24">
          <cell r="G24">
            <v>34689276.32</v>
          </cell>
          <cell r="H24">
            <v>4513732.23</v>
          </cell>
          <cell r="I24">
            <v>76.1205337455396</v>
          </cell>
          <cell r="J24">
            <v>-1415984.77</v>
          </cell>
          <cell r="K24">
            <v>120.684949281344</v>
          </cell>
          <cell r="L24">
            <v>5945612.32</v>
          </cell>
        </row>
        <row r="25">
          <cell r="B25">
            <v>111670313</v>
          </cell>
          <cell r="C25">
            <v>94493975</v>
          </cell>
          <cell r="D25">
            <v>14387325</v>
          </cell>
        </row>
        <row r="25">
          <cell r="G25">
            <v>105615768.86</v>
          </cell>
          <cell r="H25">
            <v>10862402.58</v>
          </cell>
          <cell r="I25">
            <v>75.4998068091184</v>
          </cell>
          <cell r="J25">
            <v>-3524922.42</v>
          </cell>
          <cell r="K25">
            <v>111.769844437172</v>
          </cell>
          <cell r="L25">
            <v>11121793.86</v>
          </cell>
        </row>
        <row r="26">
          <cell r="B26">
            <v>68033185</v>
          </cell>
          <cell r="C26">
            <v>60113530</v>
          </cell>
          <cell r="D26">
            <v>8566789</v>
          </cell>
        </row>
        <row r="26">
          <cell r="G26">
            <v>59041076</v>
          </cell>
          <cell r="H26">
            <v>6625667.55</v>
          </cell>
          <cell r="I26">
            <v>77.3413183165828</v>
          </cell>
          <cell r="J26">
            <v>-1941121.45</v>
          </cell>
          <cell r="K26">
            <v>98.215952382101</v>
          </cell>
          <cell r="L26">
            <v>-1072454</v>
          </cell>
        </row>
        <row r="27">
          <cell r="B27">
            <v>47274174</v>
          </cell>
          <cell r="C27">
            <v>42028245</v>
          </cell>
          <cell r="D27">
            <v>5225545</v>
          </cell>
        </row>
        <row r="27">
          <cell r="G27">
            <v>45284808.76</v>
          </cell>
          <cell r="H27">
            <v>4085901.26</v>
          </cell>
          <cell r="I27">
            <v>78.1909113786217</v>
          </cell>
          <cell r="J27">
            <v>-1139643.74</v>
          </cell>
          <cell r="K27">
            <v>107.748512363531</v>
          </cell>
          <cell r="L27">
            <v>3256563.76</v>
          </cell>
        </row>
        <row r="28">
          <cell r="B28">
            <v>54742718</v>
          </cell>
          <cell r="C28">
            <v>45897034</v>
          </cell>
          <cell r="D28">
            <v>5658080</v>
          </cell>
        </row>
        <row r="28">
          <cell r="G28">
            <v>48130208.44</v>
          </cell>
          <cell r="H28">
            <v>3903287.7</v>
          </cell>
          <cell r="I28">
            <v>68.9860818510872</v>
          </cell>
          <cell r="J28">
            <v>-1754792.3</v>
          </cell>
          <cell r="K28">
            <v>104.86561820095</v>
          </cell>
          <cell r="L28">
            <v>2233174.44</v>
          </cell>
        </row>
        <row r="29">
          <cell r="B29">
            <v>131271796</v>
          </cell>
          <cell r="C29">
            <v>111446248</v>
          </cell>
          <cell r="D29">
            <v>10826697</v>
          </cell>
        </row>
        <row r="29">
          <cell r="G29">
            <v>122342012.7</v>
          </cell>
          <cell r="H29">
            <v>10406777.56</v>
          </cell>
          <cell r="I29">
            <v>96.1214446104846</v>
          </cell>
          <cell r="J29">
            <v>-419919.439999998</v>
          </cell>
          <cell r="K29">
            <v>109.776699436306</v>
          </cell>
          <cell r="L29">
            <v>10895764.7</v>
          </cell>
        </row>
        <row r="30">
          <cell r="B30">
            <v>56229919</v>
          </cell>
          <cell r="C30">
            <v>48923166</v>
          </cell>
          <cell r="D30">
            <v>4329736</v>
          </cell>
        </row>
        <row r="30">
          <cell r="G30">
            <v>55976764.99</v>
          </cell>
          <cell r="H30">
            <v>6040928.34</v>
          </cell>
          <cell r="I30">
            <v>139.521863226765</v>
          </cell>
          <cell r="J30">
            <v>1711192.34</v>
          </cell>
          <cell r="K30">
            <v>114.417707533482</v>
          </cell>
          <cell r="L30">
            <v>7053598.99</v>
          </cell>
        </row>
        <row r="31">
          <cell r="B31">
            <v>36164442</v>
          </cell>
          <cell r="C31">
            <v>32530001</v>
          </cell>
          <cell r="D31">
            <v>7674298</v>
          </cell>
        </row>
        <row r="31">
          <cell r="G31">
            <v>32792397.93</v>
          </cell>
          <cell r="H31">
            <v>3857529.62</v>
          </cell>
          <cell r="I31">
            <v>50.2655698280156</v>
          </cell>
          <cell r="J31">
            <v>-3816768.38</v>
          </cell>
          <cell r="K31">
            <v>100.806630562354</v>
          </cell>
          <cell r="L31">
            <v>262396.93</v>
          </cell>
        </row>
        <row r="32">
          <cell r="B32">
            <v>29326035</v>
          </cell>
          <cell r="C32">
            <v>24845411</v>
          </cell>
          <cell r="D32">
            <v>2945828</v>
          </cell>
        </row>
        <row r="32">
          <cell r="G32">
            <v>30183384.57</v>
          </cell>
          <cell r="H32">
            <v>3444237.04</v>
          </cell>
          <cell r="I32">
            <v>116.919149386862</v>
          </cell>
          <cell r="J32">
            <v>498409.039999999</v>
          </cell>
          <cell r="K32">
            <v>121.484746499062</v>
          </cell>
          <cell r="L32">
            <v>5337973.57</v>
          </cell>
        </row>
        <row r="33">
          <cell r="B33">
            <v>52487124</v>
          </cell>
          <cell r="C33">
            <v>44531774</v>
          </cell>
          <cell r="D33">
            <v>6935085</v>
          </cell>
        </row>
        <row r="33">
          <cell r="G33">
            <v>49685542.7</v>
          </cell>
          <cell r="H33">
            <v>4866883.62000001</v>
          </cell>
          <cell r="I33">
            <v>70.1777068341629</v>
          </cell>
          <cell r="J33">
            <v>-2068201.38</v>
          </cell>
          <cell r="K33">
            <v>111.573239143808</v>
          </cell>
          <cell r="L33">
            <v>5153768.7</v>
          </cell>
        </row>
        <row r="34">
          <cell r="B34">
            <v>44666610</v>
          </cell>
          <cell r="C34">
            <v>38211336</v>
          </cell>
          <cell r="D34">
            <v>7618015</v>
          </cell>
        </row>
        <row r="34">
          <cell r="G34">
            <v>45458547.04</v>
          </cell>
          <cell r="H34">
            <v>6451352</v>
          </cell>
          <cell r="I34">
            <v>84.6854725279486</v>
          </cell>
          <cell r="J34">
            <v>-1166663</v>
          </cell>
          <cell r="K34">
            <v>118.966128376145</v>
          </cell>
          <cell r="L34">
            <v>7247211.04</v>
          </cell>
        </row>
        <row r="35">
          <cell r="B35">
            <v>104094954</v>
          </cell>
          <cell r="C35">
            <v>86449099</v>
          </cell>
          <cell r="D35">
            <v>8783885</v>
          </cell>
        </row>
        <row r="35">
          <cell r="G35">
            <v>105250255.41</v>
          </cell>
          <cell r="H35">
            <v>9718125.78</v>
          </cell>
          <cell r="I35">
            <v>110.635849399212</v>
          </cell>
          <cell r="J35">
            <v>934240.780000001</v>
          </cell>
          <cell r="K35">
            <v>121.74823870634</v>
          </cell>
          <cell r="L35">
            <v>18801156.41</v>
          </cell>
        </row>
        <row r="36">
          <cell r="B36">
            <v>12521200</v>
          </cell>
          <cell r="C36">
            <v>10906569</v>
          </cell>
          <cell r="D36">
            <v>820551</v>
          </cell>
        </row>
        <row r="36">
          <cell r="G36">
            <v>12933915.02</v>
          </cell>
          <cell r="H36">
            <v>1247385.03</v>
          </cell>
          <cell r="I36">
            <v>152.01797694476</v>
          </cell>
          <cell r="J36">
            <v>426834.029999999</v>
          </cell>
          <cell r="K36">
            <v>118.588302334125</v>
          </cell>
          <cell r="L36">
            <v>2027346.02</v>
          </cell>
        </row>
        <row r="37">
          <cell r="B37">
            <v>32774597</v>
          </cell>
          <cell r="C37">
            <v>27910671</v>
          </cell>
          <cell r="D37">
            <v>4008730</v>
          </cell>
        </row>
        <row r="37">
          <cell r="G37">
            <v>30106126.37</v>
          </cell>
          <cell r="H37">
            <v>4256021.64</v>
          </cell>
          <cell r="I37">
            <v>106.168827533907</v>
          </cell>
          <cell r="J37">
            <v>247291.640000001</v>
          </cell>
          <cell r="K37">
            <v>107.866007126808</v>
          </cell>
          <cell r="L37">
            <v>2195455.37</v>
          </cell>
        </row>
        <row r="38">
          <cell r="B38">
            <v>17873815</v>
          </cell>
          <cell r="C38">
            <v>15514113</v>
          </cell>
          <cell r="D38">
            <v>3176899</v>
          </cell>
        </row>
        <row r="38">
          <cell r="G38">
            <v>17483269.02</v>
          </cell>
          <cell r="H38">
            <v>2452439.35</v>
          </cell>
          <cell r="I38">
            <v>77.1960125266809</v>
          </cell>
          <cell r="J38">
            <v>-724459.65</v>
          </cell>
          <cell r="K38">
            <v>112.692675501332</v>
          </cell>
          <cell r="L38">
            <v>1969156.02</v>
          </cell>
        </row>
        <row r="39">
          <cell r="B39">
            <v>13597300</v>
          </cell>
          <cell r="C39">
            <v>11685244</v>
          </cell>
          <cell r="D39">
            <v>1491732</v>
          </cell>
        </row>
        <row r="39">
          <cell r="G39">
            <v>12442275.3</v>
          </cell>
          <cell r="H39">
            <v>1836867.06</v>
          </cell>
          <cell r="I39">
            <v>123.136532567512</v>
          </cell>
          <cell r="J39">
            <v>345135.060000001</v>
          </cell>
          <cell r="K39">
            <v>106.478523683374</v>
          </cell>
          <cell r="L39">
            <v>757031.300000001</v>
          </cell>
        </row>
        <row r="40">
          <cell r="B40">
            <v>11630370</v>
          </cell>
          <cell r="C40">
            <v>9605411</v>
          </cell>
          <cell r="D40">
            <v>3078295</v>
          </cell>
        </row>
        <row r="40">
          <cell r="G40">
            <v>12836940.02</v>
          </cell>
          <cell r="H40">
            <v>1305766.58</v>
          </cell>
          <cell r="I40">
            <v>42.4185005010891</v>
          </cell>
          <cell r="J40">
            <v>-1772528.42</v>
          </cell>
          <cell r="K40">
            <v>133.642798002084</v>
          </cell>
          <cell r="L40">
            <v>3231529.02</v>
          </cell>
        </row>
        <row r="41">
          <cell r="B41">
            <v>17099655</v>
          </cell>
          <cell r="C41">
            <v>14909738</v>
          </cell>
          <cell r="D41">
            <v>3716544</v>
          </cell>
        </row>
        <row r="41">
          <cell r="G41">
            <v>11879246.03</v>
          </cell>
          <cell r="H41">
            <v>686051.389999999</v>
          </cell>
          <cell r="I41">
            <v>18.4593910364037</v>
          </cell>
          <cell r="J41">
            <v>-3030492.61</v>
          </cell>
          <cell r="K41">
            <v>79.6744116496212</v>
          </cell>
          <cell r="L41">
            <v>-3030491.97</v>
          </cell>
        </row>
        <row r="42">
          <cell r="B42">
            <v>23272313</v>
          </cell>
          <cell r="C42">
            <v>19618590</v>
          </cell>
          <cell r="D42">
            <v>2204051</v>
          </cell>
        </row>
        <row r="42">
          <cell r="G42">
            <v>21306959.64</v>
          </cell>
          <cell r="H42">
            <v>3596643.31</v>
          </cell>
          <cell r="I42">
            <v>163.183307010591</v>
          </cell>
          <cell r="J42">
            <v>1392592.31</v>
          </cell>
          <cell r="K42">
            <v>108.605968318824</v>
          </cell>
          <cell r="L42">
            <v>1688369.64</v>
          </cell>
        </row>
        <row r="43">
          <cell r="B43">
            <v>38978076</v>
          </cell>
          <cell r="C43">
            <v>33326811</v>
          </cell>
          <cell r="D43">
            <v>3310621</v>
          </cell>
        </row>
        <row r="43">
          <cell r="G43">
            <v>37641487.23</v>
          </cell>
          <cell r="H43">
            <v>3822779.84999999</v>
          </cell>
          <cell r="I43">
            <v>115.470174628869</v>
          </cell>
          <cell r="J43">
            <v>512158.849999994</v>
          </cell>
          <cell r="K43">
            <v>112.946561943776</v>
          </cell>
          <cell r="L43">
            <v>4314676.23</v>
          </cell>
        </row>
        <row r="44">
          <cell r="B44">
            <v>19177760</v>
          </cell>
          <cell r="C44">
            <v>17003150</v>
          </cell>
          <cell r="D44">
            <v>2189670</v>
          </cell>
        </row>
        <row r="44">
          <cell r="G44">
            <v>18706475.32</v>
          </cell>
          <cell r="H44">
            <v>2702469.11</v>
          </cell>
          <cell r="I44">
            <v>123.419013367311</v>
          </cell>
          <cell r="J44">
            <v>512799.109999999</v>
          </cell>
          <cell r="K44">
            <v>110.017704484169</v>
          </cell>
          <cell r="L44">
            <v>1703325.32</v>
          </cell>
        </row>
        <row r="45">
          <cell r="B45">
            <v>16570044</v>
          </cell>
          <cell r="C45">
            <v>14272067</v>
          </cell>
          <cell r="D45">
            <v>1439926</v>
          </cell>
        </row>
        <row r="45">
          <cell r="G45">
            <v>16083498.66</v>
          </cell>
          <cell r="H45">
            <v>1508977.01</v>
          </cell>
          <cell r="I45">
            <v>104.795455460906</v>
          </cell>
          <cell r="J45">
            <v>69051.0099999998</v>
          </cell>
          <cell r="K45">
            <v>112.692146554525</v>
          </cell>
          <cell r="L45">
            <v>1811431.66</v>
          </cell>
        </row>
        <row r="46">
          <cell r="B46">
            <v>6173405</v>
          </cell>
          <cell r="C46">
            <v>5454598</v>
          </cell>
          <cell r="D46">
            <v>359458</v>
          </cell>
        </row>
        <row r="46">
          <cell r="G46">
            <v>6355388.63</v>
          </cell>
          <cell r="H46">
            <v>527677.55</v>
          </cell>
          <cell r="I46">
            <v>146.798109932176</v>
          </cell>
          <cell r="J46">
            <v>168219.55</v>
          </cell>
          <cell r="K46">
            <v>116.514335795232</v>
          </cell>
          <cell r="L46">
            <v>900790.63</v>
          </cell>
        </row>
        <row r="47">
          <cell r="B47">
            <v>6824670</v>
          </cell>
          <cell r="C47">
            <v>5725111</v>
          </cell>
          <cell r="D47">
            <v>566420</v>
          </cell>
        </row>
        <row r="47">
          <cell r="G47">
            <v>7576330.76</v>
          </cell>
          <cell r="H47">
            <v>1465849.82</v>
          </cell>
          <cell r="I47">
            <v>258.792030648635</v>
          </cell>
          <cell r="J47">
            <v>899429.819999999</v>
          </cell>
          <cell r="K47">
            <v>132.335089398267</v>
          </cell>
          <cell r="L47">
            <v>1851219.76</v>
          </cell>
        </row>
        <row r="48">
          <cell r="B48">
            <v>8486032</v>
          </cell>
          <cell r="C48">
            <v>7192400</v>
          </cell>
          <cell r="D48">
            <v>876863</v>
          </cell>
        </row>
        <row r="48">
          <cell r="G48">
            <v>6923797.51</v>
          </cell>
          <cell r="H48">
            <v>566657.149999999</v>
          </cell>
          <cell r="I48">
            <v>64.6232250648048</v>
          </cell>
          <cell r="J48">
            <v>-310205.850000001</v>
          </cell>
          <cell r="K48">
            <v>96.265467854958</v>
          </cell>
          <cell r="L48">
            <v>-268602.49</v>
          </cell>
        </row>
        <row r="49">
          <cell r="B49">
            <v>18360300</v>
          </cell>
          <cell r="C49">
            <v>15024990</v>
          </cell>
          <cell r="D49">
            <v>2125350</v>
          </cell>
        </row>
        <row r="49">
          <cell r="G49">
            <v>19297322.07</v>
          </cell>
          <cell r="H49">
            <v>3175718.98</v>
          </cell>
          <cell r="I49">
            <v>149.420988543064</v>
          </cell>
          <cell r="J49">
            <v>1050368.98</v>
          </cell>
          <cell r="K49">
            <v>128.434841354304</v>
          </cell>
          <cell r="L49">
            <v>4272332.07</v>
          </cell>
        </row>
        <row r="50">
          <cell r="B50">
            <v>8141971</v>
          </cell>
          <cell r="C50">
            <v>7134763</v>
          </cell>
          <cell r="D50">
            <v>692906</v>
          </cell>
        </row>
        <row r="50">
          <cell r="G50">
            <v>7714735.46</v>
          </cell>
          <cell r="H50">
            <v>772503.41</v>
          </cell>
          <cell r="I50">
            <v>111.487475934687</v>
          </cell>
          <cell r="J50">
            <v>79597.4100000002</v>
          </cell>
          <cell r="K50">
            <v>108.128825862891</v>
          </cell>
          <cell r="L50">
            <v>579972.46</v>
          </cell>
        </row>
        <row r="51">
          <cell r="B51">
            <v>7118257</v>
          </cell>
          <cell r="C51">
            <v>6384135</v>
          </cell>
          <cell r="D51">
            <v>1062950</v>
          </cell>
        </row>
        <row r="51">
          <cell r="G51">
            <v>7352324.36</v>
          </cell>
          <cell r="H51">
            <v>1357148.04</v>
          </cell>
          <cell r="I51">
            <v>127.677505056682</v>
          </cell>
          <cell r="J51">
            <v>294198.04</v>
          </cell>
          <cell r="K51">
            <v>115.165552733456</v>
          </cell>
          <cell r="L51">
            <v>968189.36</v>
          </cell>
        </row>
        <row r="52">
          <cell r="B52">
            <v>8835460815</v>
          </cell>
          <cell r="C52">
            <v>7311577179</v>
          </cell>
          <cell r="D52">
            <v>825807427</v>
          </cell>
        </row>
        <row r="52">
          <cell r="G52">
            <v>7370470433.49</v>
          </cell>
          <cell r="H52">
            <v>605357014.44</v>
          </cell>
          <cell r="I52">
            <v>73.3048643845631</v>
          </cell>
          <cell r="J52">
            <v>-220610401.84</v>
          </cell>
          <cell r="K52">
            <v>100.805479488874</v>
          </cell>
          <cell r="L52">
            <v>58893254.490001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9" activeCellId="0" sqref="A69:A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10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10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303017474</v>
      </c>
      <c r="D10" s="23" t="n">
        <f aca="false">[6]вспомогат!D10</f>
        <v>101358580</v>
      </c>
      <c r="E10" s="23" t="n">
        <f aca="false">[6]вспомогат!G10</f>
        <v>1303650552.08</v>
      </c>
      <c r="F10" s="23" t="n">
        <f aca="false">[6]вспомогат!H10</f>
        <v>74586200.53</v>
      </c>
      <c r="G10" s="24" t="n">
        <f aca="false">[6]вспомогат!I10</f>
        <v>73.5864694730332</v>
      </c>
      <c r="H10" s="23" t="n">
        <f aca="false">[6]вспомогат!J10</f>
        <v>-26772379.47</v>
      </c>
      <c r="I10" s="24" t="n">
        <f aca="false">[6]вспомогат!K10</f>
        <v>100.048585540304</v>
      </c>
      <c r="J10" s="23" t="n">
        <f aca="false">[6]вспомогат!L10</f>
        <v>633078.079999924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507595000</v>
      </c>
      <c r="D12" s="23" t="n">
        <f aca="false">[6]вспомогат!D11</f>
        <v>395095000</v>
      </c>
      <c r="E12" s="23" t="n">
        <f aca="false">[6]вспомогат!G11</f>
        <v>3382652839.13</v>
      </c>
      <c r="F12" s="23" t="n">
        <f aca="false">[6]вспомогат!H11</f>
        <v>263530787.22</v>
      </c>
      <c r="G12" s="26" t="n">
        <f aca="false">[6]вспомогат!I11</f>
        <v>66.7006130728053</v>
      </c>
      <c r="H12" s="27" t="n">
        <f aca="false">[6]вспомогат!J11</f>
        <v>-131564212.78</v>
      </c>
      <c r="I12" s="26" t="n">
        <f aca="false">[6]вспомогат!K11</f>
        <v>96.4379536157966</v>
      </c>
      <c r="J12" s="29" t="n">
        <f aca="false">[6]вспомогат!L11</f>
        <v>-124942160.8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82902881</v>
      </c>
      <c r="D13" s="23" t="n">
        <f aca="false">[6]вспомогат!D12</f>
        <v>32262695</v>
      </c>
      <c r="E13" s="23" t="n">
        <f aca="false">[6]вспомогат!G12</f>
        <v>293147520.22</v>
      </c>
      <c r="F13" s="23" t="n">
        <f aca="false">[6]вспомогат!H12</f>
        <v>26545135.79</v>
      </c>
      <c r="G13" s="26" t="n">
        <f aca="false">[6]вспомогат!I12</f>
        <v>82.2781103376516</v>
      </c>
      <c r="H13" s="27" t="n">
        <f aca="false">[6]вспомогат!J12</f>
        <v>-5717559.20999998</v>
      </c>
      <c r="I13" s="26" t="n">
        <f aca="false">[6]вспомогат!K12</f>
        <v>103.621256589465</v>
      </c>
      <c r="J13" s="29" t="n">
        <f aca="false">[6]вспомогат!L12</f>
        <v>10244639.2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61020850</v>
      </c>
      <c r="D14" s="23" t="n">
        <f aca="false">[6]вспомогат!D13</f>
        <v>35461850</v>
      </c>
      <c r="E14" s="23" t="n">
        <f aca="false">[6]вспомогат!G13</f>
        <v>374239449.13</v>
      </c>
      <c r="F14" s="23" t="n">
        <f aca="false">[6]вспомогат!H13</f>
        <v>28541428.17</v>
      </c>
      <c r="G14" s="26" t="n">
        <f aca="false">[6]вспомогат!I13</f>
        <v>80.4848821197992</v>
      </c>
      <c r="H14" s="27" t="n">
        <f aca="false">[6]вспомогат!J13</f>
        <v>-6920421.82999998</v>
      </c>
      <c r="I14" s="26" t="n">
        <f aca="false">[6]вспомогат!K13</f>
        <v>103.661450337287</v>
      </c>
      <c r="J14" s="29" t="n">
        <f aca="false">[6]вспомогат!L13</f>
        <v>13218599.1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87859000</v>
      </c>
      <c r="D15" s="23" t="n">
        <f aca="false">[6]вспомогат!D14</f>
        <v>47803000</v>
      </c>
      <c r="E15" s="23" t="n">
        <f aca="false">[6]вспомогат!G14</f>
        <v>376287358.85</v>
      </c>
      <c r="F15" s="23" t="n">
        <f aca="false">[6]вспомогат!H14</f>
        <v>33879392.3200001</v>
      </c>
      <c r="G15" s="26" t="n">
        <f aca="false">[6]вспомогат!I14</f>
        <v>70.8729416982199</v>
      </c>
      <c r="H15" s="27" t="n">
        <f aca="false">[6]вспомогат!J14</f>
        <v>-13923607.6799999</v>
      </c>
      <c r="I15" s="26" t="n">
        <f aca="false">[6]вспомогат!K14</f>
        <v>97.0165340626362</v>
      </c>
      <c r="J15" s="29" t="n">
        <f aca="false">[6]вспомогат!L14</f>
        <v>-11571641.1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52651100</v>
      </c>
      <c r="D16" s="23" t="n">
        <f aca="false">[6]вспомогат!D15</f>
        <v>5034700</v>
      </c>
      <c r="E16" s="23" t="n">
        <f aca="false">[6]вспомогат!G15</f>
        <v>55396021.21</v>
      </c>
      <c r="F16" s="23" t="n">
        <f aca="false">[6]вспомогат!H15</f>
        <v>5195833.67</v>
      </c>
      <c r="G16" s="26" t="n">
        <f aca="false">[6]вспомогат!I15</f>
        <v>103.200462192385</v>
      </c>
      <c r="H16" s="27" t="n">
        <f aca="false">[6]вспомогат!J15</f>
        <v>161133.670000002</v>
      </c>
      <c r="I16" s="26" t="n">
        <f aca="false">[6]вспомогат!K15</f>
        <v>105.213416642767</v>
      </c>
      <c r="J16" s="29" t="n">
        <f aca="false">[6]вспомогат!L15</f>
        <v>2744921.2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59089978</v>
      </c>
      <c r="C17" s="31" t="n">
        <f aca="false">SUM(C12:C16)</f>
        <v>4592028831</v>
      </c>
      <c r="D17" s="31" t="n">
        <f aca="false">SUM(D12:D16)</f>
        <v>515657245</v>
      </c>
      <c r="E17" s="31" t="n">
        <f aca="false">SUM(E12:E16)</f>
        <v>4481723188.54</v>
      </c>
      <c r="F17" s="31" t="n">
        <f aca="false">SUM(F12:F16)</f>
        <v>357692577.17</v>
      </c>
      <c r="G17" s="32" t="n">
        <f aca="false">F17/D17*100</f>
        <v>69.3663437561127</v>
      </c>
      <c r="H17" s="31" t="n">
        <f aca="false">SUM(H12:H16)</f>
        <v>-157964667.83</v>
      </c>
      <c r="I17" s="33" t="n">
        <f aca="false">E17/C17*100</f>
        <v>97.597888721531</v>
      </c>
      <c r="J17" s="31" t="n">
        <f aca="false">SUM(J12:J16)</f>
        <v>-110305642.4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9206632</v>
      </c>
      <c r="D18" s="34" t="n">
        <f aca="false">[6]вспомогат!D16</f>
        <v>3697873</v>
      </c>
      <c r="E18" s="34" t="n">
        <f aca="false">[6]вспомогат!G16</f>
        <v>33281843.14</v>
      </c>
      <c r="F18" s="34" t="n">
        <f aca="false">[6]вспомогат!H16</f>
        <v>2925335.2</v>
      </c>
      <c r="G18" s="35" t="n">
        <f aca="false">[6]вспомогат!I16</f>
        <v>79.1085902625644</v>
      </c>
      <c r="H18" s="36" t="n">
        <f aca="false">[6]вспомогат!J16</f>
        <v>-772537.800000001</v>
      </c>
      <c r="I18" s="37" t="n">
        <f aca="false">[6]вспомогат!K16</f>
        <v>113.953033475411</v>
      </c>
      <c r="J18" s="38" t="n">
        <f aca="false">[6]вспомогат!L16</f>
        <v>4075211.1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06370684</v>
      </c>
      <c r="C19" s="34" t="n">
        <f aca="false">[6]вспомогат!C17</f>
        <v>170802139</v>
      </c>
      <c r="D19" s="34" t="n">
        <f aca="false">[6]вспомогат!D17</f>
        <v>38148884</v>
      </c>
      <c r="E19" s="34" t="n">
        <f aca="false">[6]вспомогат!G17</f>
        <v>196256075.76</v>
      </c>
      <c r="F19" s="34" t="n">
        <f aca="false">[6]вспомогат!H17</f>
        <v>22736613.98</v>
      </c>
      <c r="G19" s="35" t="n">
        <f aca="false">[6]вспомогат!I17</f>
        <v>59.5996831257239</v>
      </c>
      <c r="H19" s="27" t="n">
        <f aca="false">[6]вспомогат!J17</f>
        <v>-15412270.02</v>
      </c>
      <c r="I19" s="28" t="n">
        <f aca="false">[6]вспомогат!K17</f>
        <v>114.902586647349</v>
      </c>
      <c r="J19" s="29" t="n">
        <f aca="false">[6]вспомогат!L17</f>
        <v>25453936.76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22045064</v>
      </c>
      <c r="D20" s="34" t="n">
        <f aca="false">[6]вспомогат!D18</f>
        <v>4173539</v>
      </c>
      <c r="E20" s="34" t="n">
        <f aca="false">[6]вспомогат!G18</f>
        <v>22774669.74</v>
      </c>
      <c r="F20" s="34" t="n">
        <f aca="false">[6]вспомогат!H18</f>
        <v>1920542.19</v>
      </c>
      <c r="G20" s="35" t="n">
        <f aca="false">[6]вспомогат!I18</f>
        <v>46.0171137732269</v>
      </c>
      <c r="H20" s="27" t="n">
        <f aca="false">[6]вспомогат!J18</f>
        <v>-2252996.81</v>
      </c>
      <c r="I20" s="28" t="n">
        <f aca="false">[6]вспомогат!K18</f>
        <v>103.309610441594</v>
      </c>
      <c r="J20" s="29" t="n">
        <f aca="false">[6]вспомогат!L18</f>
        <v>729605.73999999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8781777</v>
      </c>
      <c r="D21" s="34" t="n">
        <f aca="false">[6]вспомогат!D19</f>
        <v>2324490</v>
      </c>
      <c r="E21" s="34" t="n">
        <f aca="false">[6]вспомогат!G19</f>
        <v>23453820.6</v>
      </c>
      <c r="F21" s="34" t="n">
        <f aca="false">[6]вспомогат!H19</f>
        <v>1418943.52</v>
      </c>
      <c r="G21" s="35" t="n">
        <f aca="false">[6]вспомогат!I19</f>
        <v>61.0432189426499</v>
      </c>
      <c r="H21" s="27" t="n">
        <f aca="false">[6]вспомогат!J19</f>
        <v>-905546.479999997</v>
      </c>
      <c r="I21" s="28" t="n">
        <f aca="false">[6]вспомогат!K19</f>
        <v>124.875407689059</v>
      </c>
      <c r="J21" s="29" t="n">
        <f aca="false">[6]вспомогат!L19</f>
        <v>4672043.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94442713</v>
      </c>
      <c r="D22" s="34" t="n">
        <f aca="false">[6]вспомогат!D20</f>
        <v>14278848</v>
      </c>
      <c r="E22" s="34" t="n">
        <f aca="false">[6]вспомогат!G20</f>
        <v>111515636.85</v>
      </c>
      <c r="F22" s="34" t="n">
        <f aca="false">[6]вспомогат!H20</f>
        <v>14935444.39</v>
      </c>
      <c r="G22" s="35" t="n">
        <f aca="false">[6]вспомогат!I20</f>
        <v>104.598384897717</v>
      </c>
      <c r="H22" s="27" t="n">
        <f aca="false">[6]вспомогат!J20</f>
        <v>656596.390000001</v>
      </c>
      <c r="I22" s="28" t="n">
        <f aca="false">[6]вспомогат!K20</f>
        <v>118.077544902803</v>
      </c>
      <c r="J22" s="29" t="n">
        <f aca="false">[6]вспомогат!L20</f>
        <v>17072923.8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74121050</v>
      </c>
      <c r="D23" s="34" t="n">
        <f aca="false">[6]вспомогат!D21</f>
        <v>9620060</v>
      </c>
      <c r="E23" s="34" t="n">
        <f aca="false">[6]вспомогат!G21</f>
        <v>83887238.85</v>
      </c>
      <c r="F23" s="34" t="n">
        <f aca="false">[6]вспомогат!H21</f>
        <v>7217954.55</v>
      </c>
      <c r="G23" s="35" t="n">
        <f aca="false">[6]вспомогат!I21</f>
        <v>75.0302446138589</v>
      </c>
      <c r="H23" s="27" t="n">
        <f aca="false">[6]вспомогат!J21</f>
        <v>-2402105.45</v>
      </c>
      <c r="I23" s="28" t="n">
        <f aca="false">[6]вспомогат!K21</f>
        <v>113.175999058297</v>
      </c>
      <c r="J23" s="29" t="n">
        <f aca="false">[6]вспомогат!L21</f>
        <v>9766188.8499999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70362695</v>
      </c>
      <c r="D24" s="34" t="n">
        <f aca="false">[6]вспомогат!D22</f>
        <v>9759278</v>
      </c>
      <c r="E24" s="34" t="n">
        <f aca="false">[6]вспомогат!G22</f>
        <v>76401839.92</v>
      </c>
      <c r="F24" s="34" t="n">
        <f aca="false">[6]вспомогат!H22</f>
        <v>11006229</v>
      </c>
      <c r="G24" s="35" t="n">
        <f aca="false">[6]вспомогат!I22</f>
        <v>112.777082484995</v>
      </c>
      <c r="H24" s="27" t="n">
        <f aca="false">[6]вспомогат!J22</f>
        <v>1246951</v>
      </c>
      <c r="I24" s="28" t="n">
        <f aca="false">[6]вспомогат!K22</f>
        <v>108.582878924692</v>
      </c>
      <c r="J24" s="29" t="n">
        <f aca="false">[6]вспомогат!L22</f>
        <v>6039144.9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6886960</v>
      </c>
      <c r="D25" s="34" t="n">
        <f aca="false">[6]вспомогат!D23</f>
        <v>6786664</v>
      </c>
      <c r="E25" s="34" t="n">
        <f aca="false">[6]вспомогат!G23</f>
        <v>56435432.89</v>
      </c>
      <c r="F25" s="34" t="n">
        <f aca="false">[6]вспомогат!H23</f>
        <v>4859393.35</v>
      </c>
      <c r="G25" s="35" t="n">
        <f aca="false">[6]вспомогат!I23</f>
        <v>71.6020912483659</v>
      </c>
      <c r="H25" s="27" t="n">
        <f aca="false">[6]вспомогат!J23</f>
        <v>-1927270.65</v>
      </c>
      <c r="I25" s="28" t="n">
        <f aca="false">[6]вспомогат!K23</f>
        <v>99.2062730896501</v>
      </c>
      <c r="J25" s="29" t="n">
        <f aca="false">[6]вспомогат!L23</f>
        <v>-451527.109999999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772573</v>
      </c>
      <c r="C26" s="34" t="n">
        <f aca="false">[6]вспомогат!C24</f>
        <v>28743664</v>
      </c>
      <c r="D26" s="34" t="n">
        <f aca="false">[6]вспомогат!D24</f>
        <v>5929717</v>
      </c>
      <c r="E26" s="34" t="n">
        <f aca="false">[6]вспомогат!G24</f>
        <v>34689276.32</v>
      </c>
      <c r="F26" s="34" t="n">
        <f aca="false">[6]вспомогат!H24</f>
        <v>4513732.23</v>
      </c>
      <c r="G26" s="35" t="n">
        <f aca="false">[6]вспомогат!I24</f>
        <v>76.1205337455396</v>
      </c>
      <c r="H26" s="27" t="n">
        <f aca="false">[6]вспомогат!J24</f>
        <v>-1415984.77</v>
      </c>
      <c r="I26" s="28" t="n">
        <f aca="false">[6]вспомогат!K24</f>
        <v>120.684949281344</v>
      </c>
      <c r="J26" s="29" t="n">
        <f aca="false">[6]вспомогат!L24</f>
        <v>5945612.3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94493975</v>
      </c>
      <c r="D27" s="34" t="n">
        <f aca="false">[6]вспомогат!D25</f>
        <v>14387325</v>
      </c>
      <c r="E27" s="34" t="n">
        <f aca="false">[6]вспомогат!G25</f>
        <v>105615768.86</v>
      </c>
      <c r="F27" s="34" t="n">
        <f aca="false">[6]вспомогат!H25</f>
        <v>10862402.58</v>
      </c>
      <c r="G27" s="35" t="n">
        <f aca="false">[6]вспомогат!I25</f>
        <v>75.4998068091184</v>
      </c>
      <c r="H27" s="27" t="n">
        <f aca="false">[6]вспомогат!J25</f>
        <v>-3524922.42</v>
      </c>
      <c r="I27" s="28" t="n">
        <f aca="false">[6]вспомогат!K25</f>
        <v>111.769844437172</v>
      </c>
      <c r="J27" s="29" t="n">
        <f aca="false">[6]вспомогат!L25</f>
        <v>11121793.86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60113530</v>
      </c>
      <c r="D28" s="34" t="n">
        <f aca="false">[6]вспомогат!D26</f>
        <v>8566789</v>
      </c>
      <c r="E28" s="34" t="n">
        <f aca="false">[6]вспомогат!G26</f>
        <v>59041076</v>
      </c>
      <c r="F28" s="34" t="n">
        <f aca="false">[6]вспомогат!H26</f>
        <v>6625667.55</v>
      </c>
      <c r="G28" s="35" t="n">
        <f aca="false">[6]вспомогат!I26</f>
        <v>77.3413183165828</v>
      </c>
      <c r="H28" s="27" t="n">
        <f aca="false">[6]вспомогат!J26</f>
        <v>-1941121.45</v>
      </c>
      <c r="I28" s="28" t="n">
        <f aca="false">[6]вспомогат!K26</f>
        <v>98.215952382101</v>
      </c>
      <c r="J28" s="29" t="n">
        <f aca="false">[6]вспомогат!L26</f>
        <v>-107245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42028245</v>
      </c>
      <c r="D29" s="34" t="n">
        <f aca="false">[6]вспомогат!D27</f>
        <v>5225545</v>
      </c>
      <c r="E29" s="34" t="n">
        <f aca="false">[6]вспомогат!G27</f>
        <v>45284808.76</v>
      </c>
      <c r="F29" s="34" t="n">
        <f aca="false">[6]вспомогат!H27</f>
        <v>4085901.26</v>
      </c>
      <c r="G29" s="35" t="n">
        <f aca="false">[6]вспомогат!I27</f>
        <v>78.1909113786217</v>
      </c>
      <c r="H29" s="27" t="n">
        <f aca="false">[6]вспомогат!J27</f>
        <v>-1139643.74</v>
      </c>
      <c r="I29" s="28" t="n">
        <f aca="false">[6]вспомогат!K27</f>
        <v>107.748512363531</v>
      </c>
      <c r="J29" s="29" t="n">
        <f aca="false">[6]вспомогат!L27</f>
        <v>3256563.7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5897034</v>
      </c>
      <c r="D30" s="34" t="n">
        <f aca="false">[6]вспомогат!D28</f>
        <v>5658080</v>
      </c>
      <c r="E30" s="34" t="n">
        <f aca="false">[6]вспомогат!G28</f>
        <v>48130208.44</v>
      </c>
      <c r="F30" s="34" t="n">
        <f aca="false">[6]вспомогат!H28</f>
        <v>3903287.7</v>
      </c>
      <c r="G30" s="35" t="n">
        <f aca="false">[6]вспомогат!I28</f>
        <v>68.9860818510872</v>
      </c>
      <c r="H30" s="27" t="n">
        <f aca="false">[6]вспомогат!J28</f>
        <v>-1754792.3</v>
      </c>
      <c r="I30" s="28" t="n">
        <f aca="false">[6]вспомогат!K28</f>
        <v>104.86561820095</v>
      </c>
      <c r="J30" s="29" t="n">
        <f aca="false">[6]вспомогат!L28</f>
        <v>2233174.44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11446248</v>
      </c>
      <c r="D31" s="34" t="n">
        <f aca="false">[6]вспомогат!D29</f>
        <v>10826697</v>
      </c>
      <c r="E31" s="34" t="n">
        <f aca="false">[6]вспомогат!G29</f>
        <v>122342012.7</v>
      </c>
      <c r="F31" s="34" t="n">
        <f aca="false">[6]вспомогат!H29</f>
        <v>10406777.56</v>
      </c>
      <c r="G31" s="35" t="n">
        <f aca="false">[6]вспомогат!I29</f>
        <v>96.1214446104846</v>
      </c>
      <c r="H31" s="27" t="n">
        <f aca="false">[6]вспомогат!J29</f>
        <v>-419919.439999998</v>
      </c>
      <c r="I31" s="28" t="n">
        <f aca="false">[6]вспомогат!K29</f>
        <v>109.776699436306</v>
      </c>
      <c r="J31" s="29" t="n">
        <f aca="false">[6]вспомогат!L29</f>
        <v>10895764.7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8923166</v>
      </c>
      <c r="D32" s="34" t="n">
        <f aca="false">[6]вспомогат!D30</f>
        <v>4329736</v>
      </c>
      <c r="E32" s="34" t="n">
        <f aca="false">[6]вспомогат!G30</f>
        <v>55976764.99</v>
      </c>
      <c r="F32" s="34" t="n">
        <f aca="false">[6]вспомогат!H30</f>
        <v>6040928.34</v>
      </c>
      <c r="G32" s="35" t="n">
        <f aca="false">[6]вспомогат!I30</f>
        <v>139.521863226765</v>
      </c>
      <c r="H32" s="27" t="n">
        <f aca="false">[6]вспомогат!J30</f>
        <v>1711192.34</v>
      </c>
      <c r="I32" s="28" t="n">
        <f aca="false">[6]вспомогат!K30</f>
        <v>114.417707533482</v>
      </c>
      <c r="J32" s="29" t="n">
        <f aca="false">[6]вспомогат!L30</f>
        <v>7053598.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6164442</v>
      </c>
      <c r="C33" s="34" t="n">
        <f aca="false">[6]вспомогат!C31</f>
        <v>32530001</v>
      </c>
      <c r="D33" s="34" t="n">
        <f aca="false">[6]вспомогат!D31</f>
        <v>7674298</v>
      </c>
      <c r="E33" s="34" t="n">
        <f aca="false">[6]вспомогат!G31</f>
        <v>32792397.93</v>
      </c>
      <c r="F33" s="34" t="n">
        <f aca="false">[6]вспомогат!H31</f>
        <v>3857529.62</v>
      </c>
      <c r="G33" s="35" t="n">
        <f aca="false">[6]вспомогат!I31</f>
        <v>50.2655698280156</v>
      </c>
      <c r="H33" s="27" t="n">
        <f aca="false">[6]вспомогат!J31</f>
        <v>-3816768.38</v>
      </c>
      <c r="I33" s="28" t="n">
        <f aca="false">[6]вспомогат!K31</f>
        <v>100.806630562354</v>
      </c>
      <c r="J33" s="29" t="n">
        <f aca="false">[6]вспомогат!L31</f>
        <v>262396.9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4845411</v>
      </c>
      <c r="D34" s="34" t="n">
        <f aca="false">[6]вспомогат!D32</f>
        <v>2945828</v>
      </c>
      <c r="E34" s="34" t="n">
        <f aca="false">[6]вспомогат!G32</f>
        <v>30183384.57</v>
      </c>
      <c r="F34" s="34" t="n">
        <f aca="false">[6]вспомогат!H32</f>
        <v>3444237.04</v>
      </c>
      <c r="G34" s="35" t="n">
        <f aca="false">[6]вспомогат!I32</f>
        <v>116.919149386862</v>
      </c>
      <c r="H34" s="27" t="n">
        <f aca="false">[6]вспомогат!J32</f>
        <v>498409.039999999</v>
      </c>
      <c r="I34" s="28" t="n">
        <f aca="false">[6]вспомогат!K32</f>
        <v>121.484746499062</v>
      </c>
      <c r="J34" s="29" t="n">
        <f aca="false">[6]вспомогат!L32</f>
        <v>5337973.5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2487124</v>
      </c>
      <c r="C35" s="34" t="n">
        <f aca="false">[6]вспомогат!C33</f>
        <v>44531774</v>
      </c>
      <c r="D35" s="34" t="n">
        <f aca="false">[6]вспомогат!D33</f>
        <v>6935085</v>
      </c>
      <c r="E35" s="34" t="n">
        <f aca="false">[6]вспомогат!G33</f>
        <v>49685542.7</v>
      </c>
      <c r="F35" s="34" t="n">
        <f aca="false">[6]вспомогат!H33</f>
        <v>4866883.62000001</v>
      </c>
      <c r="G35" s="35" t="n">
        <f aca="false">[6]вспомогат!I33</f>
        <v>70.1777068341629</v>
      </c>
      <c r="H35" s="27" t="n">
        <f aca="false">[6]вспомогат!J33</f>
        <v>-2068201.38</v>
      </c>
      <c r="I35" s="28" t="n">
        <f aca="false">[6]вспомогат!K33</f>
        <v>111.573239143808</v>
      </c>
      <c r="J35" s="29" t="n">
        <f aca="false">[6]вспомогат!L33</f>
        <v>5153768.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8211336</v>
      </c>
      <c r="D36" s="34" t="n">
        <f aca="false">[6]вспомогат!D34</f>
        <v>7618015</v>
      </c>
      <c r="E36" s="34" t="n">
        <f aca="false">[6]вспомогат!G34</f>
        <v>45458547.04</v>
      </c>
      <c r="F36" s="34" t="n">
        <f aca="false">[6]вспомогат!H34</f>
        <v>6451352</v>
      </c>
      <c r="G36" s="35" t="n">
        <f aca="false">[6]вспомогат!I34</f>
        <v>84.6854725279486</v>
      </c>
      <c r="H36" s="27" t="n">
        <f aca="false">[6]вспомогат!J34</f>
        <v>-1166663</v>
      </c>
      <c r="I36" s="28" t="n">
        <f aca="false">[6]вспомогат!K34</f>
        <v>118.966128376145</v>
      </c>
      <c r="J36" s="29" t="n">
        <f aca="false">[6]вспомогат!L34</f>
        <v>7247211.04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4094954</v>
      </c>
      <c r="C37" s="34" t="n">
        <f aca="false">[6]вспомогат!C35</f>
        <v>86449099</v>
      </c>
      <c r="D37" s="34" t="n">
        <f aca="false">[6]вспомогат!D35</f>
        <v>8783885</v>
      </c>
      <c r="E37" s="34" t="n">
        <f aca="false">[6]вспомогат!G35</f>
        <v>105250255.41</v>
      </c>
      <c r="F37" s="34" t="n">
        <f aca="false">[6]вспомогат!H35</f>
        <v>9718125.78</v>
      </c>
      <c r="G37" s="35" t="n">
        <f aca="false">[6]вспомогат!I35</f>
        <v>110.635849399212</v>
      </c>
      <c r="H37" s="27" t="n">
        <f aca="false">[6]вспомогат!J35</f>
        <v>934240.780000001</v>
      </c>
      <c r="I37" s="28" t="n">
        <f aca="false">[6]вспомогат!K35</f>
        <v>121.74823870634</v>
      </c>
      <c r="J37" s="29" t="n">
        <f aca="false">[6]вспомогат!L35</f>
        <v>18801156.4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15877598</v>
      </c>
      <c r="C38" s="31" t="n">
        <f aca="false">SUM(C18:C37)</f>
        <v>1194862513</v>
      </c>
      <c r="D38" s="31" t="n">
        <f aca="false">SUM(D18:D37)</f>
        <v>177670636</v>
      </c>
      <c r="E38" s="31" t="n">
        <f aca="false">SUM(E18:E37)</f>
        <v>1338456601.47</v>
      </c>
      <c r="F38" s="31" t="n">
        <f aca="false">SUM(F18:F37)</f>
        <v>141797281.46</v>
      </c>
      <c r="G38" s="32" t="n">
        <f aca="false">F38/D38*100</f>
        <v>79.80906955272</v>
      </c>
      <c r="H38" s="31" t="n">
        <f aca="false">SUM(H18:H37)</f>
        <v>-35873354.54</v>
      </c>
      <c r="I38" s="33" t="n">
        <f aca="false">E38/C38*100</f>
        <v>112.017624363281</v>
      </c>
      <c r="J38" s="31" t="n">
        <f aca="false">SUM(J18:J37)</f>
        <v>143594088.4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2521200</v>
      </c>
      <c r="C39" s="23" t="n">
        <f aca="false">[6]вспомогат!C36</f>
        <v>10906569</v>
      </c>
      <c r="D39" s="23" t="n">
        <f aca="false">[6]вспомогат!D36</f>
        <v>820551</v>
      </c>
      <c r="E39" s="23" t="n">
        <f aca="false">[6]вспомогат!G36</f>
        <v>12933915.02</v>
      </c>
      <c r="F39" s="23" t="n">
        <f aca="false">[6]вспомогат!H36</f>
        <v>1247385.03</v>
      </c>
      <c r="G39" s="26" t="n">
        <f aca="false">[6]вспомогат!I36</f>
        <v>152.01797694476</v>
      </c>
      <c r="H39" s="27" t="n">
        <f aca="false">[6]вспомогат!J36</f>
        <v>426834.029999999</v>
      </c>
      <c r="I39" s="28" t="n">
        <f aca="false">[6]вспомогат!K36</f>
        <v>118.588302334125</v>
      </c>
      <c r="J39" s="29" t="n">
        <f aca="false">[6]вспомогат!L36</f>
        <v>2027346.0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27910671</v>
      </c>
      <c r="D40" s="23" t="n">
        <f aca="false">[6]вспомогат!D37</f>
        <v>4008730</v>
      </c>
      <c r="E40" s="23" t="n">
        <f aca="false">[6]вспомогат!G37</f>
        <v>30106126.37</v>
      </c>
      <c r="F40" s="23" t="n">
        <f aca="false">[6]вспомогат!H37</f>
        <v>4256021.64</v>
      </c>
      <c r="G40" s="26" t="n">
        <f aca="false">[6]вспомогат!I37</f>
        <v>106.168827533907</v>
      </c>
      <c r="H40" s="27" t="n">
        <f aca="false">[6]вспомогат!J37</f>
        <v>247291.640000001</v>
      </c>
      <c r="I40" s="28" t="n">
        <f aca="false">[6]вспомогат!K37</f>
        <v>107.866007126808</v>
      </c>
      <c r="J40" s="29" t="n">
        <f aca="false">[6]вспомогат!L37</f>
        <v>2195455.3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5514113</v>
      </c>
      <c r="D41" s="23" t="n">
        <f aca="false">[6]вспомогат!D38</f>
        <v>3176899</v>
      </c>
      <c r="E41" s="23" t="n">
        <f aca="false">[6]вспомогат!G38</f>
        <v>17483269.02</v>
      </c>
      <c r="F41" s="23" t="n">
        <f aca="false">[6]вспомогат!H38</f>
        <v>2452439.35</v>
      </c>
      <c r="G41" s="26" t="n">
        <f aca="false">[6]вспомогат!I38</f>
        <v>77.1960125266809</v>
      </c>
      <c r="H41" s="27" t="n">
        <f aca="false">[6]вспомогат!J38</f>
        <v>-724459.65</v>
      </c>
      <c r="I41" s="28" t="n">
        <f aca="false">[6]вспомогат!K38</f>
        <v>112.692675501332</v>
      </c>
      <c r="J41" s="29" t="n">
        <f aca="false">[6]вспомогат!L38</f>
        <v>1969156.0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1685244</v>
      </c>
      <c r="D42" s="23" t="n">
        <f aca="false">[6]вспомогат!D39</f>
        <v>1491732</v>
      </c>
      <c r="E42" s="23" t="n">
        <f aca="false">[6]вспомогат!G39</f>
        <v>12442275.3</v>
      </c>
      <c r="F42" s="23" t="n">
        <f aca="false">[6]вспомогат!H39</f>
        <v>1836867.06</v>
      </c>
      <c r="G42" s="26" t="n">
        <f aca="false">[6]вспомогат!I39</f>
        <v>123.136532567512</v>
      </c>
      <c r="H42" s="27" t="n">
        <f aca="false">[6]вспомогат!J39</f>
        <v>345135.060000001</v>
      </c>
      <c r="I42" s="28" t="n">
        <f aca="false">[6]вспомогат!K39</f>
        <v>106.478523683374</v>
      </c>
      <c r="J42" s="29" t="n">
        <f aca="false">[6]вспомогат!L39</f>
        <v>757031.3000000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9605411</v>
      </c>
      <c r="D43" s="23" t="n">
        <f aca="false">[6]вспомогат!D40</f>
        <v>3078295</v>
      </c>
      <c r="E43" s="23" t="n">
        <f aca="false">[6]вспомогат!G40</f>
        <v>12836940.02</v>
      </c>
      <c r="F43" s="23" t="n">
        <f aca="false">[6]вспомогат!H40</f>
        <v>1305766.58</v>
      </c>
      <c r="G43" s="26" t="n">
        <f aca="false">[6]вспомогат!I40</f>
        <v>42.4185005010891</v>
      </c>
      <c r="H43" s="27" t="n">
        <f aca="false">[6]вспомогат!J40</f>
        <v>-1772528.42</v>
      </c>
      <c r="I43" s="28" t="n">
        <f aca="false">[6]вспомогат!K40</f>
        <v>133.642798002084</v>
      </c>
      <c r="J43" s="29" t="n">
        <f aca="false">[6]вспомогат!L40</f>
        <v>3231529.0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4909738</v>
      </c>
      <c r="D44" s="23" t="n">
        <f aca="false">[6]вспомогат!D41</f>
        <v>3716544</v>
      </c>
      <c r="E44" s="23" t="n">
        <f aca="false">[6]вспомогат!G41</f>
        <v>11879246.03</v>
      </c>
      <c r="F44" s="23" t="n">
        <f aca="false">[6]вспомогат!H41</f>
        <v>686051.389999999</v>
      </c>
      <c r="G44" s="26" t="n">
        <f aca="false">[6]вспомогат!I41</f>
        <v>18.4593910364037</v>
      </c>
      <c r="H44" s="27" t="n">
        <f aca="false">[6]вспомогат!J41</f>
        <v>-3030492.61</v>
      </c>
      <c r="I44" s="28" t="n">
        <f aca="false">[6]вспомогат!K41</f>
        <v>79.6744116496212</v>
      </c>
      <c r="J44" s="29" t="n">
        <f aca="false">[6]вспомогат!L41</f>
        <v>-3030491.9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9618590</v>
      </c>
      <c r="D45" s="23" t="n">
        <f aca="false">[6]вспомогат!D42</f>
        <v>2204051</v>
      </c>
      <c r="E45" s="23" t="n">
        <f aca="false">[6]вспомогат!G42</f>
        <v>21306959.64</v>
      </c>
      <c r="F45" s="23" t="n">
        <f aca="false">[6]вспомогат!H42</f>
        <v>3596643.31</v>
      </c>
      <c r="G45" s="26" t="n">
        <f aca="false">[6]вспомогат!I42</f>
        <v>163.183307010591</v>
      </c>
      <c r="H45" s="27" t="n">
        <f aca="false">[6]вспомогат!J42</f>
        <v>1392592.31</v>
      </c>
      <c r="I45" s="28" t="n">
        <f aca="false">[6]вспомогат!K42</f>
        <v>108.605968318824</v>
      </c>
      <c r="J45" s="29" t="n">
        <f aca="false">[6]вспомогат!L42</f>
        <v>1688369.6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3326811</v>
      </c>
      <c r="D46" s="23" t="n">
        <f aca="false">[6]вспомогат!D43</f>
        <v>3310621</v>
      </c>
      <c r="E46" s="23" t="n">
        <f aca="false">[6]вспомогат!G43</f>
        <v>37641487.23</v>
      </c>
      <c r="F46" s="23" t="n">
        <f aca="false">[6]вспомогат!H43</f>
        <v>3822779.84999999</v>
      </c>
      <c r="G46" s="26" t="n">
        <f aca="false">[6]вспомогат!I43</f>
        <v>115.470174628869</v>
      </c>
      <c r="H46" s="27" t="n">
        <f aca="false">[6]вспомогат!J43</f>
        <v>512158.849999994</v>
      </c>
      <c r="I46" s="28" t="n">
        <f aca="false">[6]вспомогат!K43</f>
        <v>112.946561943776</v>
      </c>
      <c r="J46" s="29" t="n">
        <f aca="false">[6]вспомогат!L43</f>
        <v>4314676.2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7003150</v>
      </c>
      <c r="D47" s="23" t="n">
        <f aca="false">[6]вспомогат!D44</f>
        <v>2189670</v>
      </c>
      <c r="E47" s="23" t="n">
        <f aca="false">[6]вспомогат!G44</f>
        <v>18706475.32</v>
      </c>
      <c r="F47" s="23" t="n">
        <f aca="false">[6]вспомогат!H44</f>
        <v>2702469.11</v>
      </c>
      <c r="G47" s="26" t="n">
        <f aca="false">[6]вспомогат!I44</f>
        <v>123.419013367311</v>
      </c>
      <c r="H47" s="27" t="n">
        <f aca="false">[6]вспомогат!J44</f>
        <v>512799.109999999</v>
      </c>
      <c r="I47" s="28" t="n">
        <f aca="false">[6]вспомогат!K44</f>
        <v>110.017704484169</v>
      </c>
      <c r="J47" s="29" t="n">
        <f aca="false">[6]вспомогат!L44</f>
        <v>1703325.3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6570044</v>
      </c>
      <c r="C48" s="23" t="n">
        <f aca="false">[6]вспомогат!C45</f>
        <v>14272067</v>
      </c>
      <c r="D48" s="23" t="n">
        <f aca="false">[6]вспомогат!D45</f>
        <v>1439926</v>
      </c>
      <c r="E48" s="23" t="n">
        <f aca="false">[6]вспомогат!G45</f>
        <v>16083498.66</v>
      </c>
      <c r="F48" s="23" t="n">
        <f aca="false">[6]вспомогат!H45</f>
        <v>1508977.01</v>
      </c>
      <c r="G48" s="26" t="n">
        <f aca="false">[6]вспомогат!I45</f>
        <v>104.795455460906</v>
      </c>
      <c r="H48" s="27" t="n">
        <f aca="false">[6]вспомогат!J45</f>
        <v>69051.0099999998</v>
      </c>
      <c r="I48" s="28" t="n">
        <f aca="false">[6]вспомогат!K45</f>
        <v>112.692146554525</v>
      </c>
      <c r="J48" s="29" t="n">
        <f aca="false">[6]вспомогат!L45</f>
        <v>1811431.6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454598</v>
      </c>
      <c r="D49" s="23" t="n">
        <f aca="false">[6]вспомогат!D46</f>
        <v>359458</v>
      </c>
      <c r="E49" s="23" t="n">
        <f aca="false">[6]вспомогат!G46</f>
        <v>6355388.63</v>
      </c>
      <c r="F49" s="23" t="n">
        <f aca="false">[6]вспомогат!H46</f>
        <v>527677.55</v>
      </c>
      <c r="G49" s="26" t="n">
        <f aca="false">[6]вспомогат!I46</f>
        <v>146.798109932176</v>
      </c>
      <c r="H49" s="27" t="n">
        <f aca="false">[6]вспомогат!J46</f>
        <v>168219.55</v>
      </c>
      <c r="I49" s="28" t="n">
        <f aca="false">[6]вспомогат!K46</f>
        <v>116.514335795232</v>
      </c>
      <c r="J49" s="29" t="n">
        <f aca="false">[6]вспомогат!L46</f>
        <v>900790.63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824670</v>
      </c>
      <c r="C50" s="23" t="n">
        <f aca="false">[6]вспомогат!C47</f>
        <v>5725111</v>
      </c>
      <c r="D50" s="23" t="n">
        <f aca="false">[6]вспомогат!D47</f>
        <v>566420</v>
      </c>
      <c r="E50" s="23" t="n">
        <f aca="false">[6]вспомогат!G47</f>
        <v>7576330.76</v>
      </c>
      <c r="F50" s="23" t="n">
        <f aca="false">[6]вспомогат!H47</f>
        <v>1465849.82</v>
      </c>
      <c r="G50" s="26" t="n">
        <f aca="false">[6]вспомогат!I47</f>
        <v>258.792030648635</v>
      </c>
      <c r="H50" s="27" t="n">
        <f aca="false">[6]вспомогат!J47</f>
        <v>899429.819999999</v>
      </c>
      <c r="I50" s="28" t="n">
        <f aca="false">[6]вспомогат!K47</f>
        <v>132.335089398267</v>
      </c>
      <c r="J50" s="29" t="n">
        <f aca="false">[6]вспомогат!L47</f>
        <v>1851219.7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192400</v>
      </c>
      <c r="D51" s="23" t="n">
        <f aca="false">[6]вспомогат!D48</f>
        <v>876863</v>
      </c>
      <c r="E51" s="23" t="n">
        <f aca="false">[6]вспомогат!G48</f>
        <v>6923797.51</v>
      </c>
      <c r="F51" s="23" t="n">
        <f aca="false">[6]вспомогат!H48</f>
        <v>566657.149999999</v>
      </c>
      <c r="G51" s="26" t="n">
        <f aca="false">[6]вспомогат!I48</f>
        <v>64.6232250648048</v>
      </c>
      <c r="H51" s="27" t="n">
        <f aca="false">[6]вспомогат!J48</f>
        <v>-310205.850000001</v>
      </c>
      <c r="I51" s="28" t="n">
        <f aca="false">[6]вспомогат!K48</f>
        <v>96.265467854958</v>
      </c>
      <c r="J51" s="29" t="n">
        <f aca="false">[6]вспомогат!L48</f>
        <v>-268602.4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8360300</v>
      </c>
      <c r="C52" s="23" t="n">
        <f aca="false">[6]вспомогат!C49</f>
        <v>15024990</v>
      </c>
      <c r="D52" s="23" t="n">
        <f aca="false">[6]вспомогат!D49</f>
        <v>2125350</v>
      </c>
      <c r="E52" s="23" t="n">
        <f aca="false">[6]вспомогат!G49</f>
        <v>19297322.07</v>
      </c>
      <c r="F52" s="23" t="n">
        <f aca="false">[6]вспомогат!H49</f>
        <v>3175718.98</v>
      </c>
      <c r="G52" s="26" t="n">
        <f aca="false">[6]вспомогат!I49</f>
        <v>149.420988543064</v>
      </c>
      <c r="H52" s="27" t="n">
        <f aca="false">[6]вспомогат!J49</f>
        <v>1050368.98</v>
      </c>
      <c r="I52" s="28" t="n">
        <f aca="false">[6]вспомогат!K49</f>
        <v>128.434841354304</v>
      </c>
      <c r="J52" s="29" t="n">
        <f aca="false">[6]вспомогат!L49</f>
        <v>4272332.0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134763</v>
      </c>
      <c r="D53" s="23" t="n">
        <f aca="false">[6]вспомогат!D50</f>
        <v>692906</v>
      </c>
      <c r="E53" s="23" t="n">
        <f aca="false">[6]вспомогат!G50</f>
        <v>7714735.46</v>
      </c>
      <c r="F53" s="23" t="n">
        <f aca="false">[6]вспомогат!H50</f>
        <v>772503.41</v>
      </c>
      <c r="G53" s="26" t="n">
        <f aca="false">[6]вспомогат!I50</f>
        <v>111.487475934687</v>
      </c>
      <c r="H53" s="27" t="n">
        <f aca="false">[6]вспомогат!J50</f>
        <v>79597.4100000002</v>
      </c>
      <c r="I53" s="28" t="n">
        <f aca="false">[6]вспомогат!K50</f>
        <v>108.128825862891</v>
      </c>
      <c r="J53" s="29" t="n">
        <f aca="false">[6]вспомогат!L50</f>
        <v>579972.4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384135</v>
      </c>
      <c r="D54" s="23" t="n">
        <f aca="false">[6]вспомогат!D51</f>
        <v>1062950</v>
      </c>
      <c r="E54" s="23" t="n">
        <f aca="false">[6]вспомогат!G51</f>
        <v>7352324.36</v>
      </c>
      <c r="F54" s="23" t="n">
        <f aca="false">[6]вспомогат!H51</f>
        <v>1357148.04</v>
      </c>
      <c r="G54" s="26" t="n">
        <f aca="false">[6]вспомогат!I51</f>
        <v>127.677505056682</v>
      </c>
      <c r="H54" s="27" t="n">
        <f aca="false">[6]вспомогат!J51</f>
        <v>294198.04</v>
      </c>
      <c r="I54" s="28" t="n">
        <f aca="false">[6]вспомогат!K51</f>
        <v>115.165552733456</v>
      </c>
      <c r="J54" s="29" t="n">
        <f aca="false">[6]вспомогат!L51</f>
        <v>968189.36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8599765</v>
      </c>
      <c r="C55" s="31" t="n">
        <f aca="false">SUM(C39:C54)</f>
        <v>221668361</v>
      </c>
      <c r="D55" s="31" t="n">
        <f aca="false">SUM(D39:D54)</f>
        <v>31120966</v>
      </c>
      <c r="E55" s="31" t="n">
        <f aca="false">SUM(E39:E54)</f>
        <v>246640091.4</v>
      </c>
      <c r="F55" s="31" t="n">
        <f aca="false">SUM(F39:F54)</f>
        <v>31280955.28</v>
      </c>
      <c r="G55" s="32" t="n">
        <f aca="false">F55/D55*100</f>
        <v>100.514088412294</v>
      </c>
      <c r="H55" s="31" t="n">
        <f aca="false">SUM(H39:H54)</f>
        <v>159989.279999994</v>
      </c>
      <c r="I55" s="33" t="n">
        <f aca="false">E55/C55*100</f>
        <v>111.265356177736</v>
      </c>
      <c r="J55" s="31" t="n">
        <f aca="false">SUM(J39:J54)</f>
        <v>24971730.4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35460815</v>
      </c>
      <c r="C56" s="44" t="n">
        <f aca="false">[6]вспомогат!C52</f>
        <v>7311577179</v>
      </c>
      <c r="D56" s="44" t="n">
        <f aca="false">[6]вспомогат!D52</f>
        <v>825807427</v>
      </c>
      <c r="E56" s="44" t="n">
        <f aca="false">[6]вспомогат!G52</f>
        <v>7370470433.49</v>
      </c>
      <c r="F56" s="44" t="n">
        <f aca="false">[6]вспомогат!H52</f>
        <v>605357014.44</v>
      </c>
      <c r="G56" s="45" t="n">
        <f aca="false">[6]вспомогат!I52</f>
        <v>73.3048643845631</v>
      </c>
      <c r="H56" s="44" t="n">
        <f aca="false">[6]вспомогат!J52</f>
        <v>-220610401.84</v>
      </c>
      <c r="I56" s="45" t="n">
        <f aca="false">[6]вспомогат!K52</f>
        <v>100.805479488874</v>
      </c>
      <c r="J56" s="44" t="n">
        <f aca="false">[6]вспомогат!L52</f>
        <v>58893254.4900017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3.10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4:21:18Z</dcterms:created>
  <dc:creator>08dohod1</dc:creator>
  <dc:description/>
  <dc:language>en-US</dc:language>
  <cp:lastModifiedBy>08dohod1</cp:lastModifiedBy>
  <dcterms:modified xsi:type="dcterms:W3CDTF">2017-10-24T04:21:50Z</dcterms:modified>
  <cp:revision>0</cp:revision>
  <dc:subject/>
  <dc:title/>
</cp:coreProperties>
</file>