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23.10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10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680007.589</v>
      </c>
      <c r="D7" s="17" t="n">
        <f aca="false">SUM(D8:D23)</f>
        <v>708296.97</v>
      </c>
      <c r="E7" s="17" t="n">
        <f aca="false">SUM(E8:E23)</f>
        <v>6269.175</v>
      </c>
      <c r="F7" s="17" t="n">
        <f aca="false">SUM(F8:F23)</f>
        <v>69092.494</v>
      </c>
      <c r="G7" s="17" t="n">
        <f aca="false">SUM(G8:G23)</f>
        <v>63036.092</v>
      </c>
      <c r="H7" s="17" t="n">
        <f aca="false">SUM(H8:H23)</f>
        <v>1833312.85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938.993</v>
      </c>
      <c r="D8" s="21" t="n">
        <v>9875.785</v>
      </c>
      <c r="E8" s="21"/>
      <c r="F8" s="21"/>
      <c r="G8" s="21" t="n">
        <v>1815.641</v>
      </c>
      <c r="H8" s="21" t="n">
        <f aca="false">C8-D8-G8-E8-F8</f>
        <v>7247.56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731.986+758868.266+7124.816+35926.404+24524.137</f>
        <v>828175.609</v>
      </c>
      <c r="D9" s="21" t="n">
        <f aca="false">514538.554+4914.157</f>
        <v>519452.711</v>
      </c>
      <c r="E9" s="21" t="n">
        <f aca="false">1723.627+10.129</f>
        <v>1733.756</v>
      </c>
      <c r="F9" s="21" t="n">
        <f aca="false">46211.099+830.516</f>
        <v>47041.615</v>
      </c>
      <c r="G9" s="21" t="n">
        <f aca="false">37247.621+616.839</f>
        <v>37864.46</v>
      </c>
      <c r="H9" s="21" t="n">
        <f aca="false">C9-D9-G9-E9-F9</f>
        <v>222083.06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311.836+1269389.838</f>
        <v>1271701.674</v>
      </c>
      <c r="D10" s="21"/>
      <c r="E10" s="21"/>
      <c r="F10" s="21"/>
      <c r="G10" s="21"/>
      <c r="H10" s="21" t="n">
        <f aca="false">C10-D10-G10-E10-F10</f>
        <v>1271701.67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153+4902.289+4369.172+196789.73+21520.039+747.653</f>
        <v>229481.883</v>
      </c>
      <c r="D11" s="24" t="n">
        <f aca="false">891.992+1414.052+13261.434+604.238+89030.859</f>
        <v>105202.575</v>
      </c>
      <c r="E11" s="21" t="n">
        <f aca="false">2836.67+167.267</f>
        <v>3003.937</v>
      </c>
      <c r="F11" s="21" t="n">
        <f aca="false">18567.509+3467.459</f>
        <v>22034.968</v>
      </c>
      <c r="G11" s="21" t="n">
        <f aca="false">19.957+356.862+17421.806+1395.914+3.887</f>
        <v>19198.426</v>
      </c>
      <c r="H11" s="21" t="n">
        <f aca="false">C11-D11-G11-E11-F11</f>
        <v>80041.97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273.076+85481.209</f>
        <v>86754.285</v>
      </c>
      <c r="D12" s="21" t="n">
        <f aca="false">1191.124+19461.447</f>
        <v>20652.571</v>
      </c>
      <c r="E12" s="21"/>
      <c r="F12" s="21"/>
      <c r="G12" s="21" t="n">
        <f aca="false">38.457+1871.175</f>
        <v>1909.632</v>
      </c>
      <c r="H12" s="21" t="n">
        <f aca="false">C12-D12-G12-E12-F12</f>
        <v>64192.08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5069.632</v>
      </c>
      <c r="D13" s="21" t="n">
        <v>8794.766</v>
      </c>
      <c r="E13" s="21" t="n">
        <v>381.68</v>
      </c>
      <c r="F13" s="21"/>
      <c r="G13" s="21" t="n">
        <v>2009.556</v>
      </c>
      <c r="H13" s="21" t="n">
        <f aca="false">C13-D13-G13-E13-F13</f>
        <v>23883.63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787.468</v>
      </c>
      <c r="D15" s="21"/>
      <c r="E15" s="21"/>
      <c r="F15" s="21"/>
      <c r="G15" s="21"/>
      <c r="H15" s="21" t="n">
        <f aca="false">C15-D15-G15-E15-F15</f>
        <v>787.468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47309.477</v>
      </c>
      <c r="D16" s="21" t="n">
        <v>44318.562</v>
      </c>
      <c r="E16" s="21" t="n">
        <v>1149.802</v>
      </c>
      <c r="F16" s="21" t="n">
        <v>15.911</v>
      </c>
      <c r="G16" s="21" t="n">
        <v>238.377</v>
      </c>
      <c r="H16" s="21" t="n">
        <f aca="false">C16-D16-G16-E16-F16</f>
        <v>1586.825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702.465</v>
      </c>
      <c r="D17" s="21"/>
      <c r="E17" s="21"/>
      <c r="F17" s="21"/>
      <c r="G17" s="21"/>
      <c r="H17" s="21" t="n">
        <f aca="false">C17-D17-G17-E17-F17</f>
        <v>702.465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19431.616</v>
      </c>
      <c r="D18" s="21"/>
      <c r="E18" s="21"/>
      <c r="F18" s="21"/>
      <c r="G18" s="21"/>
      <c r="H18" s="21" t="n">
        <f aca="false">C18-D18-G18-E18-F18</f>
        <v>19431.616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82.033+2000</f>
        <v>2082.033</v>
      </c>
      <c r="D19" s="21"/>
      <c r="E19" s="21"/>
      <c r="F19" s="21"/>
      <c r="G19" s="21"/>
      <c r="H19" s="21" t="n">
        <f aca="false">C19-D19-G19-E19-F19</f>
        <v>2082.033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f aca="false">181+497.229</f>
        <v>678.229</v>
      </c>
      <c r="D20" s="21"/>
      <c r="E20" s="21"/>
      <c r="F20" s="21"/>
      <c r="G20" s="21"/>
      <c r="H20" s="21" t="n">
        <f aca="false">C20-D20-G20-E20-F20</f>
        <v>678.229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85490.1</v>
      </c>
      <c r="D21" s="21"/>
      <c r="E21" s="21"/>
      <c r="F21" s="21"/>
      <c r="G21" s="21"/>
      <c r="H21" s="21" t="n">
        <f aca="false">C21-D21-G21-E21-F21</f>
        <v>85490.1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8348.394</v>
      </c>
      <c r="D22" s="21"/>
      <c r="E22" s="21"/>
      <c r="F22" s="21"/>
      <c r="G22" s="21"/>
      <c r="H22" s="21" t="n">
        <f aca="false">C22-D22-G22-E22-F22</f>
        <v>28348.394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12689.071</v>
      </c>
      <c r="D23" s="21"/>
      <c r="E23" s="21"/>
      <c r="F23" s="21"/>
      <c r="G23" s="21"/>
      <c r="H23" s="21" t="n">
        <f aca="false">C23-D23-G23-E23-F23</f>
        <v>12689.071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0-09T07:36:46Z</cp:lastPrinted>
  <dcterms:modified xsi:type="dcterms:W3CDTF">2017-10-23T07:18:43Z</dcterms:modified>
  <cp:revision>0</cp:revision>
  <dc:subject/>
  <dc:title/>
</cp:coreProperties>
</file>