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0.2017</v>
          </cell>
        </row>
        <row r="6">
          <cell r="G6" t="str">
            <v>Фактично надійшло на 25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310219421.22</v>
          </cell>
          <cell r="H10">
            <v>81155069.6700001</v>
          </cell>
          <cell r="I10">
            <v>80.0672914616603</v>
          </cell>
          <cell r="J10">
            <v>-20203510.3299999</v>
          </cell>
          <cell r="K10">
            <v>100.552713019104</v>
          </cell>
          <cell r="L10">
            <v>7201947.22000003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408517810.1</v>
          </cell>
          <cell r="H11">
            <v>289395758.19</v>
          </cell>
          <cell r="I11">
            <v>73.2471325099027</v>
          </cell>
          <cell r="J11">
            <v>-105699241.81</v>
          </cell>
          <cell r="K11">
            <v>97.1753526305061</v>
          </cell>
          <cell r="L11">
            <v>-99077189.9000001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95986961.67</v>
          </cell>
          <cell r="H12">
            <v>29384577.24</v>
          </cell>
          <cell r="I12">
            <v>91.0791154923667</v>
          </cell>
          <cell r="J12">
            <v>-2878117.75999999</v>
          </cell>
          <cell r="K12">
            <v>104.624937230668</v>
          </cell>
          <cell r="L12">
            <v>13084080.67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74780585.55</v>
          </cell>
          <cell r="H13">
            <v>29082564.59</v>
          </cell>
          <cell r="I13">
            <v>82.010849941557</v>
          </cell>
          <cell r="J13">
            <v>-6379285.40999997</v>
          </cell>
          <cell r="K13">
            <v>103.811340965487</v>
          </cell>
          <cell r="L13">
            <v>13759735.55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79942552.21</v>
          </cell>
          <cell r="H14">
            <v>37534585.68</v>
          </cell>
          <cell r="I14">
            <v>78.5193098341108</v>
          </cell>
          <cell r="J14">
            <v>-10268414.32</v>
          </cell>
          <cell r="K14">
            <v>97.9589366780196</v>
          </cell>
          <cell r="L14">
            <v>-7916447.79000002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5699992.54</v>
          </cell>
          <cell r="H15">
            <v>5499805</v>
          </cell>
          <cell r="I15">
            <v>109.237988360776</v>
          </cell>
          <cell r="J15">
            <v>465105</v>
          </cell>
          <cell r="K15">
            <v>105.790748037553</v>
          </cell>
          <cell r="L15">
            <v>3048892.54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4988647.81</v>
          </cell>
          <cell r="H16">
            <v>4632139.87</v>
          </cell>
          <cell r="I16">
            <v>125.264979895199</v>
          </cell>
          <cell r="J16">
            <v>934266.870000001</v>
          </cell>
          <cell r="K16">
            <v>119.796927663553</v>
          </cell>
          <cell r="L16">
            <v>5782015.81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98170346.51</v>
          </cell>
          <cell r="H17">
            <v>24650884.73</v>
          </cell>
          <cell r="I17">
            <v>64.6175776203571</v>
          </cell>
          <cell r="J17">
            <v>-13497999.27</v>
          </cell>
          <cell r="K17">
            <v>116.023340029717</v>
          </cell>
          <cell r="L17">
            <v>27368207.51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4811089.61</v>
          </cell>
          <cell r="H18">
            <v>3956962.06</v>
          </cell>
          <cell r="I18">
            <v>94.8107124433244</v>
          </cell>
          <cell r="J18">
            <v>-216576.940000001</v>
          </cell>
          <cell r="K18">
            <v>112.547142571235</v>
          </cell>
          <cell r="L18">
            <v>2766025.61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3631399.85</v>
          </cell>
          <cell r="H19">
            <v>1596522.77</v>
          </cell>
          <cell r="I19">
            <v>68.682711906698</v>
          </cell>
          <cell r="J19">
            <v>-727967.229999997</v>
          </cell>
          <cell r="K19">
            <v>125.820894636328</v>
          </cell>
          <cell r="L19">
            <v>4849622.85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13517636.9</v>
          </cell>
          <cell r="H20">
            <v>16937444.44</v>
          </cell>
          <cell r="I20">
            <v>118.619124175844</v>
          </cell>
          <cell r="J20">
            <v>2658596.44000001</v>
          </cell>
          <cell r="K20">
            <v>120.197348523861</v>
          </cell>
          <cell r="L20">
            <v>19074923.9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4987600.7</v>
          </cell>
          <cell r="H21">
            <v>8318316.40000001</v>
          </cell>
          <cell r="I21">
            <v>86.4684461427476</v>
          </cell>
          <cell r="J21">
            <v>-1301743.59999999</v>
          </cell>
          <cell r="K21">
            <v>114.660546093181</v>
          </cell>
          <cell r="L21">
            <v>10866550.7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7151576.11</v>
          </cell>
          <cell r="H22">
            <v>11755965.19</v>
          </cell>
          <cell r="I22">
            <v>120.459374043859</v>
          </cell>
          <cell r="J22">
            <v>1996687.19</v>
          </cell>
          <cell r="K22">
            <v>109.648409729047</v>
          </cell>
          <cell r="L22">
            <v>6788881.11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9143895.61</v>
          </cell>
          <cell r="H23">
            <v>7567856.07</v>
          </cell>
          <cell r="I23">
            <v>111.51069317709</v>
          </cell>
          <cell r="J23">
            <v>781192.07</v>
          </cell>
          <cell r="K23">
            <v>103.96740414675</v>
          </cell>
          <cell r="L23">
            <v>2256935.61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4907983.73</v>
          </cell>
          <cell r="H24">
            <v>4732439.64</v>
          </cell>
          <cell r="I24">
            <v>79.8088617045299</v>
          </cell>
          <cell r="J24">
            <v>-1197277.36</v>
          </cell>
          <cell r="K24">
            <v>121.445838394159</v>
          </cell>
          <cell r="L24">
            <v>6164319.73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7613482.51</v>
          </cell>
          <cell r="H25">
            <v>12860116.23</v>
          </cell>
          <cell r="I25">
            <v>89.3850401655624</v>
          </cell>
          <cell r="J25">
            <v>-1527208.77</v>
          </cell>
          <cell r="K25">
            <v>113.883961924557</v>
          </cell>
          <cell r="L25">
            <v>13119507.51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9716943.44</v>
          </cell>
          <cell r="H26">
            <v>7301534.99</v>
          </cell>
          <cell r="I26">
            <v>85.2307088455195</v>
          </cell>
          <cell r="J26">
            <v>-1265254.01000001</v>
          </cell>
          <cell r="K26">
            <v>99.3402707177569</v>
          </cell>
          <cell r="L26">
            <v>-396586.560000002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6448175.23</v>
          </cell>
          <cell r="H27">
            <v>5249267.73</v>
          </cell>
          <cell r="I27">
            <v>100.45397618813</v>
          </cell>
          <cell r="J27">
            <v>23722.7299999967</v>
          </cell>
          <cell r="K27">
            <v>110.516571010757</v>
          </cell>
          <cell r="L27">
            <v>4419930.23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8459525.23</v>
          </cell>
          <cell r="H28">
            <v>4232604.49</v>
          </cell>
          <cell r="I28">
            <v>74.8063740703559</v>
          </cell>
          <cell r="J28">
            <v>-1425475.51000001</v>
          </cell>
          <cell r="K28">
            <v>105.583130339098</v>
          </cell>
          <cell r="L28">
            <v>2562491.23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25310430.04</v>
          </cell>
          <cell r="H29">
            <v>13375194.9</v>
          </cell>
          <cell r="I29">
            <v>123.539015638842</v>
          </cell>
          <cell r="J29">
            <v>2548497.90000001</v>
          </cell>
          <cell r="K29">
            <v>112.440241182458</v>
          </cell>
          <cell r="L29">
            <v>13864182.04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6944431.74</v>
          </cell>
          <cell r="H30">
            <v>7008595.09</v>
          </cell>
          <cell r="I30">
            <v>161.87118775833</v>
          </cell>
          <cell r="J30">
            <v>2678859.09</v>
          </cell>
          <cell r="K30">
            <v>116.395639112972</v>
          </cell>
          <cell r="L30">
            <v>8021265.74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3349140.46</v>
          </cell>
          <cell r="H31">
            <v>4414272.15</v>
          </cell>
          <cell r="I31">
            <v>57.5202077115067</v>
          </cell>
          <cell r="J31">
            <v>-3260025.85</v>
          </cell>
          <cell r="K31">
            <v>102.518104625942</v>
          </cell>
          <cell r="L31">
            <v>819139.460000001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30755001.83</v>
          </cell>
          <cell r="H32">
            <v>4015854.3</v>
          </cell>
          <cell r="I32">
            <v>136.323447940613</v>
          </cell>
          <cell r="J32">
            <v>1070026.3</v>
          </cell>
          <cell r="K32">
            <v>123.785442027906</v>
          </cell>
          <cell r="L32">
            <v>5909590.83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50436649.25</v>
          </cell>
          <cell r="H33">
            <v>5617990.17</v>
          </cell>
          <cell r="I33">
            <v>81.0082381109965</v>
          </cell>
          <cell r="J33">
            <v>-1317094.83</v>
          </cell>
          <cell r="K33">
            <v>113.259914707193</v>
          </cell>
          <cell r="L33">
            <v>5904875.25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6525941.09</v>
          </cell>
          <cell r="H34">
            <v>7518746.05</v>
          </cell>
          <cell r="I34">
            <v>98.6969184229751</v>
          </cell>
          <cell r="J34">
            <v>-99268.9499999955</v>
          </cell>
          <cell r="K34">
            <v>121.759524686601</v>
          </cell>
          <cell r="L34">
            <v>8314605.09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7361848.78</v>
          </cell>
          <cell r="H35">
            <v>11829719.15</v>
          </cell>
          <cell r="I35">
            <v>134.675250757495</v>
          </cell>
          <cell r="J35">
            <v>3045834.15000001</v>
          </cell>
          <cell r="K35">
            <v>124.190824452664</v>
          </cell>
          <cell r="L35">
            <v>20912749.78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3737950.19</v>
          </cell>
          <cell r="H36">
            <v>2051420.2</v>
          </cell>
          <cell r="I36">
            <v>250.00520382036</v>
          </cell>
          <cell r="J36">
            <v>1230869.2</v>
          </cell>
          <cell r="K36">
            <v>125.960328954046</v>
          </cell>
          <cell r="L36">
            <v>2831381.19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30892213.07</v>
          </cell>
          <cell r="H37">
            <v>5042108.34</v>
          </cell>
          <cell r="I37">
            <v>125.778197583773</v>
          </cell>
          <cell r="J37">
            <v>1033378.34</v>
          </cell>
          <cell r="K37">
            <v>110.682444968808</v>
          </cell>
          <cell r="L37">
            <v>2981542.07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7593638.81</v>
          </cell>
          <cell r="H38">
            <v>2562809.14</v>
          </cell>
          <cell r="I38">
            <v>80.6701484686796</v>
          </cell>
          <cell r="J38">
            <v>-614089.860000001</v>
          </cell>
          <cell r="K38">
            <v>113.404090907421</v>
          </cell>
          <cell r="L38">
            <v>2079525.81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2500423.05</v>
          </cell>
          <cell r="H39">
            <v>1895014.81</v>
          </cell>
          <cell r="I39">
            <v>127.034535023717</v>
          </cell>
          <cell r="J39">
            <v>403282.810000001</v>
          </cell>
          <cell r="K39">
            <v>106.976140592357</v>
          </cell>
          <cell r="L39">
            <v>815179.050000001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3999713.58</v>
          </cell>
          <cell r="H40">
            <v>2468540.14</v>
          </cell>
          <cell r="I40">
            <v>80.1917990316068</v>
          </cell>
          <cell r="J40">
            <v>-609754.859999999</v>
          </cell>
          <cell r="K40">
            <v>145.748199426344</v>
          </cell>
          <cell r="L40">
            <v>4394302.58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995199.28</v>
          </cell>
          <cell r="H41">
            <v>802004.639999999</v>
          </cell>
          <cell r="I41">
            <v>21.5793123934494</v>
          </cell>
          <cell r="J41">
            <v>-2914539.36</v>
          </cell>
          <cell r="K41">
            <v>80.4521131088957</v>
          </cell>
          <cell r="L41">
            <v>-2914538.72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1417260.37</v>
          </cell>
          <cell r="H42">
            <v>3706944.04</v>
          </cell>
          <cell r="I42">
            <v>168.187761535464</v>
          </cell>
          <cell r="J42">
            <v>1502893.04</v>
          </cell>
          <cell r="K42">
            <v>109.16819389161</v>
          </cell>
          <cell r="L42">
            <v>1798670.37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8060041.15</v>
          </cell>
          <cell r="H43">
            <v>4241333.77</v>
          </cell>
          <cell r="I43">
            <v>128.112936213478</v>
          </cell>
          <cell r="J43">
            <v>930712.769999996</v>
          </cell>
          <cell r="K43">
            <v>114.202469447197</v>
          </cell>
          <cell r="L43">
            <v>4733230.15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9441417.34</v>
          </cell>
          <cell r="H44">
            <v>3437411.13</v>
          </cell>
          <cell r="I44">
            <v>156.983067311513</v>
          </cell>
          <cell r="J44">
            <v>1247741.13</v>
          </cell>
          <cell r="K44">
            <v>114.340091924143</v>
          </cell>
          <cell r="L44">
            <v>2438267.34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6584518.72</v>
          </cell>
          <cell r="H45">
            <v>2009997.07</v>
          </cell>
          <cell r="I45">
            <v>139.590303251695</v>
          </cell>
          <cell r="J45">
            <v>570071.07</v>
          </cell>
          <cell r="K45">
            <v>116.202640584577</v>
          </cell>
          <cell r="L45">
            <v>2312451.72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449501.12</v>
          </cell>
          <cell r="H46">
            <v>621790.04</v>
          </cell>
          <cell r="I46">
            <v>172.979886384501</v>
          </cell>
          <cell r="J46">
            <v>262332.04</v>
          </cell>
          <cell r="K46">
            <v>118.239714824081</v>
          </cell>
          <cell r="L46">
            <v>994903.12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7584406.61</v>
          </cell>
          <cell r="H47">
            <v>1473925.67</v>
          </cell>
          <cell r="I47">
            <v>260.217801278203</v>
          </cell>
          <cell r="J47">
            <v>907505.67</v>
          </cell>
          <cell r="K47">
            <v>132.476149545397</v>
          </cell>
          <cell r="L47">
            <v>1859295.61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957280.64</v>
          </cell>
          <cell r="H48">
            <v>600140.279999999</v>
          </cell>
          <cell r="I48">
            <v>68.4417383331261</v>
          </cell>
          <cell r="J48">
            <v>-276722.720000001</v>
          </cell>
          <cell r="K48">
            <v>96.7310027250987</v>
          </cell>
          <cell r="L48">
            <v>-235119.36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9715367.73</v>
          </cell>
          <cell r="H49">
            <v>3593764.64</v>
          </cell>
          <cell r="I49">
            <v>169.090485802338</v>
          </cell>
          <cell r="J49">
            <v>1468414.64</v>
          </cell>
          <cell r="K49">
            <v>131.217177049702</v>
          </cell>
          <cell r="L49">
            <v>4690377.73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780063.69</v>
          </cell>
          <cell r="H50">
            <v>837831.640000001</v>
          </cell>
          <cell r="I50">
            <v>120.915627805215</v>
          </cell>
          <cell r="J50">
            <v>144925.640000001</v>
          </cell>
          <cell r="K50">
            <v>109.044458659664</v>
          </cell>
          <cell r="L50">
            <v>645300.69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7447366.68</v>
          </cell>
          <cell r="H51">
            <v>1452190.36</v>
          </cell>
          <cell r="I51">
            <v>136.618877651818</v>
          </cell>
          <cell r="J51">
            <v>389240.359999999</v>
          </cell>
          <cell r="K51">
            <v>116.654279397287</v>
          </cell>
          <cell r="L51">
            <v>1063231.68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441535431.75</v>
          </cell>
          <cell r="H52">
            <v>676422012.7</v>
          </cell>
          <cell r="I52">
            <v>81.9103813533515</v>
          </cell>
          <cell r="J52">
            <v>-155061674.21</v>
          </cell>
          <cell r="K52">
            <v>101.777431183018</v>
          </cell>
          <cell r="L52">
            <v>129958252.74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44" activeCellId="0" sqref="I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310219421.22</v>
      </c>
      <c r="F10" s="23" t="n">
        <f aca="false">[6]вспомогат!H10</f>
        <v>81155069.6700001</v>
      </c>
      <c r="G10" s="24" t="n">
        <f aca="false">[6]вспомогат!I10</f>
        <v>80.0672914616603</v>
      </c>
      <c r="H10" s="23" t="n">
        <f aca="false">[6]вспомогат!J10</f>
        <v>-20203510.3299999</v>
      </c>
      <c r="I10" s="24" t="n">
        <f aca="false">[6]вспомогат!K10</f>
        <v>100.552713019104</v>
      </c>
      <c r="J10" s="23" t="n">
        <f aca="false">[6]вспомогат!L10</f>
        <v>7201947.2200000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408517810.1</v>
      </c>
      <c r="F12" s="23" t="n">
        <f aca="false">[6]вспомогат!H11</f>
        <v>289395758.19</v>
      </c>
      <c r="G12" s="26" t="n">
        <f aca="false">[6]вспомогат!I11</f>
        <v>73.2471325099027</v>
      </c>
      <c r="H12" s="27" t="n">
        <f aca="false">[6]вспомогат!J11</f>
        <v>-105699241.81</v>
      </c>
      <c r="I12" s="26" t="n">
        <f aca="false">[6]вспомогат!K11</f>
        <v>97.1753526305061</v>
      </c>
      <c r="J12" s="29" t="n">
        <f aca="false">[6]вспомогат!L11</f>
        <v>-99077189.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95986961.67</v>
      </c>
      <c r="F13" s="23" t="n">
        <f aca="false">[6]вспомогат!H12</f>
        <v>29384577.24</v>
      </c>
      <c r="G13" s="26" t="n">
        <f aca="false">[6]вспомогат!I12</f>
        <v>91.0791154923667</v>
      </c>
      <c r="H13" s="27" t="n">
        <f aca="false">[6]вспомогат!J12</f>
        <v>-2878117.75999999</v>
      </c>
      <c r="I13" s="26" t="n">
        <f aca="false">[6]вспомогат!K12</f>
        <v>104.624937230668</v>
      </c>
      <c r="J13" s="29" t="n">
        <f aca="false">[6]вспомогат!L12</f>
        <v>13084080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74780585.55</v>
      </c>
      <c r="F14" s="23" t="n">
        <f aca="false">[6]вспомогат!H13</f>
        <v>29082564.59</v>
      </c>
      <c r="G14" s="26" t="n">
        <f aca="false">[6]вспомогат!I13</f>
        <v>82.010849941557</v>
      </c>
      <c r="H14" s="27" t="n">
        <f aca="false">[6]вспомогат!J13</f>
        <v>-6379285.40999997</v>
      </c>
      <c r="I14" s="26" t="n">
        <f aca="false">[6]вспомогат!K13</f>
        <v>103.811340965487</v>
      </c>
      <c r="J14" s="29" t="n">
        <f aca="false">[6]вспомогат!L13</f>
        <v>13759735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79942552.21</v>
      </c>
      <c r="F15" s="23" t="n">
        <f aca="false">[6]вспомогат!H14</f>
        <v>37534585.68</v>
      </c>
      <c r="G15" s="26" t="n">
        <f aca="false">[6]вспомогат!I14</f>
        <v>78.5193098341108</v>
      </c>
      <c r="H15" s="27" t="n">
        <f aca="false">[6]вспомогат!J14</f>
        <v>-10268414.32</v>
      </c>
      <c r="I15" s="26" t="n">
        <f aca="false">[6]вспомогат!K14</f>
        <v>97.9589366780196</v>
      </c>
      <c r="J15" s="29" t="n">
        <f aca="false">[6]вспомогат!L14</f>
        <v>-7916447.79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5699992.54</v>
      </c>
      <c r="F16" s="23" t="n">
        <f aca="false">[6]вспомогат!H15</f>
        <v>5499805</v>
      </c>
      <c r="G16" s="26" t="n">
        <f aca="false">[6]вспомогат!I15</f>
        <v>109.237988360776</v>
      </c>
      <c r="H16" s="27" t="n">
        <f aca="false">[6]вспомогат!J15</f>
        <v>465105</v>
      </c>
      <c r="I16" s="26" t="n">
        <f aca="false">[6]вспомогат!K15</f>
        <v>105.790748037553</v>
      </c>
      <c r="J16" s="29" t="n">
        <f aca="false">[6]вспомогат!L15</f>
        <v>3048892.5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514927902.07</v>
      </c>
      <c r="F17" s="31" t="n">
        <f aca="false">SUM(F12:F16)</f>
        <v>390897290.7</v>
      </c>
      <c r="G17" s="32" t="n">
        <f aca="false">F17/D17*100</f>
        <v>75.8056430875901</v>
      </c>
      <c r="H17" s="31" t="n">
        <f aca="false">SUM(H12:H16)</f>
        <v>-124759954.3</v>
      </c>
      <c r="I17" s="33" t="n">
        <f aca="false">E17/C17*100</f>
        <v>98.3209833437999</v>
      </c>
      <c r="J17" s="31" t="n">
        <f aca="false">SUM(J12:J16)</f>
        <v>-77100928.93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4988647.81</v>
      </c>
      <c r="F18" s="34" t="n">
        <f aca="false">[6]вспомогат!H16</f>
        <v>4632139.87</v>
      </c>
      <c r="G18" s="35" t="n">
        <f aca="false">[6]вспомогат!I16</f>
        <v>125.264979895199</v>
      </c>
      <c r="H18" s="36" t="n">
        <f aca="false">[6]вспомогат!J16</f>
        <v>934266.870000001</v>
      </c>
      <c r="I18" s="37" t="n">
        <f aca="false">[6]вспомогат!K16</f>
        <v>119.796927663553</v>
      </c>
      <c r="J18" s="38" t="n">
        <f aca="false">[6]вспомогат!L16</f>
        <v>5782015.8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98170346.51</v>
      </c>
      <c r="F19" s="34" t="n">
        <f aca="false">[6]вспомогат!H17</f>
        <v>24650884.73</v>
      </c>
      <c r="G19" s="35" t="n">
        <f aca="false">[6]вспомогат!I17</f>
        <v>64.6175776203571</v>
      </c>
      <c r="H19" s="27" t="n">
        <f aca="false">[6]вспомогат!J17</f>
        <v>-13497999.27</v>
      </c>
      <c r="I19" s="28" t="n">
        <f aca="false">[6]вспомогат!K17</f>
        <v>116.023340029717</v>
      </c>
      <c r="J19" s="29" t="n">
        <f aca="false">[6]вспомогат!L17</f>
        <v>27368207.5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4811089.61</v>
      </c>
      <c r="F20" s="34" t="n">
        <f aca="false">[6]вспомогат!H18</f>
        <v>3956962.06</v>
      </c>
      <c r="G20" s="35" t="n">
        <f aca="false">[6]вспомогат!I18</f>
        <v>94.8107124433244</v>
      </c>
      <c r="H20" s="27" t="n">
        <f aca="false">[6]вспомогат!J18</f>
        <v>-216576.940000001</v>
      </c>
      <c r="I20" s="28" t="n">
        <f aca="false">[6]вспомогат!K18</f>
        <v>112.547142571235</v>
      </c>
      <c r="J20" s="29" t="n">
        <f aca="false">[6]вспомогат!L18</f>
        <v>2766025.6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3631399.85</v>
      </c>
      <c r="F21" s="34" t="n">
        <f aca="false">[6]вспомогат!H19</f>
        <v>1596522.77</v>
      </c>
      <c r="G21" s="35" t="n">
        <f aca="false">[6]вспомогат!I19</f>
        <v>68.682711906698</v>
      </c>
      <c r="H21" s="27" t="n">
        <f aca="false">[6]вспомогат!J19</f>
        <v>-727967.229999997</v>
      </c>
      <c r="I21" s="28" t="n">
        <f aca="false">[6]вспомогат!K19</f>
        <v>125.820894636328</v>
      </c>
      <c r="J21" s="29" t="n">
        <f aca="false">[6]вспомогат!L19</f>
        <v>4849622.8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13517636.9</v>
      </c>
      <c r="F22" s="34" t="n">
        <f aca="false">[6]вспомогат!H20</f>
        <v>16937444.44</v>
      </c>
      <c r="G22" s="35" t="n">
        <f aca="false">[6]вспомогат!I20</f>
        <v>118.619124175844</v>
      </c>
      <c r="H22" s="27" t="n">
        <f aca="false">[6]вспомогат!J20</f>
        <v>2658596.44000001</v>
      </c>
      <c r="I22" s="28" t="n">
        <f aca="false">[6]вспомогат!K20</f>
        <v>120.197348523861</v>
      </c>
      <c r="J22" s="29" t="n">
        <f aca="false">[6]вспомогат!L20</f>
        <v>19074923.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4987600.7</v>
      </c>
      <c r="F23" s="34" t="n">
        <f aca="false">[6]вспомогат!H21</f>
        <v>8318316.40000001</v>
      </c>
      <c r="G23" s="35" t="n">
        <f aca="false">[6]вспомогат!I21</f>
        <v>86.4684461427476</v>
      </c>
      <c r="H23" s="27" t="n">
        <f aca="false">[6]вспомогат!J21</f>
        <v>-1301743.59999999</v>
      </c>
      <c r="I23" s="28" t="n">
        <f aca="false">[6]вспомогат!K21</f>
        <v>114.660546093181</v>
      </c>
      <c r="J23" s="29" t="n">
        <f aca="false">[6]вспомогат!L21</f>
        <v>10866550.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7151576.11</v>
      </c>
      <c r="F24" s="34" t="n">
        <f aca="false">[6]вспомогат!H22</f>
        <v>11755965.19</v>
      </c>
      <c r="G24" s="35" t="n">
        <f aca="false">[6]вспомогат!I22</f>
        <v>120.459374043859</v>
      </c>
      <c r="H24" s="27" t="n">
        <f aca="false">[6]вспомогат!J22</f>
        <v>1996687.19</v>
      </c>
      <c r="I24" s="28" t="n">
        <f aca="false">[6]вспомогат!K22</f>
        <v>109.648409729047</v>
      </c>
      <c r="J24" s="29" t="n">
        <f aca="false">[6]вспомогат!L22</f>
        <v>6788881.1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9143895.61</v>
      </c>
      <c r="F25" s="34" t="n">
        <f aca="false">[6]вспомогат!H23</f>
        <v>7567856.07</v>
      </c>
      <c r="G25" s="35" t="n">
        <f aca="false">[6]вспомогат!I23</f>
        <v>111.51069317709</v>
      </c>
      <c r="H25" s="27" t="n">
        <f aca="false">[6]вспомогат!J23</f>
        <v>781192.07</v>
      </c>
      <c r="I25" s="28" t="n">
        <f aca="false">[6]вспомогат!K23</f>
        <v>103.96740414675</v>
      </c>
      <c r="J25" s="29" t="n">
        <f aca="false">[6]вспомогат!L23</f>
        <v>2256935.61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4907983.73</v>
      </c>
      <c r="F26" s="34" t="n">
        <f aca="false">[6]вспомогат!H24</f>
        <v>4732439.64</v>
      </c>
      <c r="G26" s="35" t="n">
        <f aca="false">[6]вспомогат!I24</f>
        <v>79.8088617045299</v>
      </c>
      <c r="H26" s="27" t="n">
        <f aca="false">[6]вспомогат!J24</f>
        <v>-1197277.36</v>
      </c>
      <c r="I26" s="28" t="n">
        <f aca="false">[6]вспомогат!K24</f>
        <v>121.445838394159</v>
      </c>
      <c r="J26" s="29" t="n">
        <f aca="false">[6]вспомогат!L24</f>
        <v>6164319.7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7613482.51</v>
      </c>
      <c r="F27" s="34" t="n">
        <f aca="false">[6]вспомогат!H25</f>
        <v>12860116.23</v>
      </c>
      <c r="G27" s="35" t="n">
        <f aca="false">[6]вспомогат!I25</f>
        <v>89.3850401655624</v>
      </c>
      <c r="H27" s="27" t="n">
        <f aca="false">[6]вспомогат!J25</f>
        <v>-1527208.77</v>
      </c>
      <c r="I27" s="28" t="n">
        <f aca="false">[6]вспомогат!K25</f>
        <v>113.883961924557</v>
      </c>
      <c r="J27" s="29" t="n">
        <f aca="false">[6]вспомогат!L25</f>
        <v>13119507.5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9716943.44</v>
      </c>
      <c r="F28" s="34" t="n">
        <f aca="false">[6]вспомогат!H26</f>
        <v>7301534.99</v>
      </c>
      <c r="G28" s="35" t="n">
        <f aca="false">[6]вспомогат!I26</f>
        <v>85.2307088455195</v>
      </c>
      <c r="H28" s="27" t="n">
        <f aca="false">[6]вспомогат!J26</f>
        <v>-1265254.01000001</v>
      </c>
      <c r="I28" s="28" t="n">
        <f aca="false">[6]вспомогат!K26</f>
        <v>99.3402707177569</v>
      </c>
      <c r="J28" s="29" t="n">
        <f aca="false">[6]вспомогат!L26</f>
        <v>-396586.56000000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6448175.23</v>
      </c>
      <c r="F29" s="34" t="n">
        <f aca="false">[6]вспомогат!H27</f>
        <v>5249267.73</v>
      </c>
      <c r="G29" s="35" t="n">
        <f aca="false">[6]вспомогат!I27</f>
        <v>100.45397618813</v>
      </c>
      <c r="H29" s="27" t="n">
        <f aca="false">[6]вспомогат!J27</f>
        <v>23722.7299999967</v>
      </c>
      <c r="I29" s="28" t="n">
        <f aca="false">[6]вспомогат!K27</f>
        <v>110.516571010757</v>
      </c>
      <c r="J29" s="29" t="n">
        <f aca="false">[6]вспомогат!L27</f>
        <v>4419930.2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8459525.23</v>
      </c>
      <c r="F30" s="34" t="n">
        <f aca="false">[6]вспомогат!H28</f>
        <v>4232604.49</v>
      </c>
      <c r="G30" s="35" t="n">
        <f aca="false">[6]вспомогат!I28</f>
        <v>74.8063740703559</v>
      </c>
      <c r="H30" s="27" t="n">
        <f aca="false">[6]вспомогат!J28</f>
        <v>-1425475.51000001</v>
      </c>
      <c r="I30" s="28" t="n">
        <f aca="false">[6]вспомогат!K28</f>
        <v>105.583130339098</v>
      </c>
      <c r="J30" s="29" t="n">
        <f aca="false">[6]вспомогат!L28</f>
        <v>2562491.2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25310430.04</v>
      </c>
      <c r="F31" s="34" t="n">
        <f aca="false">[6]вспомогат!H29</f>
        <v>13375194.9</v>
      </c>
      <c r="G31" s="35" t="n">
        <f aca="false">[6]вспомогат!I29</f>
        <v>123.539015638842</v>
      </c>
      <c r="H31" s="27" t="n">
        <f aca="false">[6]вспомогат!J29</f>
        <v>2548497.90000001</v>
      </c>
      <c r="I31" s="28" t="n">
        <f aca="false">[6]вспомогат!K29</f>
        <v>112.440241182458</v>
      </c>
      <c r="J31" s="29" t="n">
        <f aca="false">[6]вспомогат!L29</f>
        <v>13864182.0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6944431.74</v>
      </c>
      <c r="F32" s="34" t="n">
        <f aca="false">[6]вспомогат!H30</f>
        <v>7008595.09</v>
      </c>
      <c r="G32" s="35" t="n">
        <f aca="false">[6]вспомогат!I30</f>
        <v>161.87118775833</v>
      </c>
      <c r="H32" s="27" t="n">
        <f aca="false">[6]вспомогат!J30</f>
        <v>2678859.09</v>
      </c>
      <c r="I32" s="28" t="n">
        <f aca="false">[6]вспомогат!K30</f>
        <v>116.395639112972</v>
      </c>
      <c r="J32" s="29" t="n">
        <f aca="false">[6]вспомогат!L30</f>
        <v>8021265.7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3349140.46</v>
      </c>
      <c r="F33" s="34" t="n">
        <f aca="false">[6]вспомогат!H31</f>
        <v>4414272.15</v>
      </c>
      <c r="G33" s="35" t="n">
        <f aca="false">[6]вспомогат!I31</f>
        <v>57.5202077115067</v>
      </c>
      <c r="H33" s="27" t="n">
        <f aca="false">[6]вспомогат!J31</f>
        <v>-3260025.85</v>
      </c>
      <c r="I33" s="28" t="n">
        <f aca="false">[6]вспомогат!K31</f>
        <v>102.518104625942</v>
      </c>
      <c r="J33" s="29" t="n">
        <f aca="false">[6]вспомогат!L31</f>
        <v>819139.46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30755001.83</v>
      </c>
      <c r="F34" s="34" t="n">
        <f aca="false">[6]вспомогат!H32</f>
        <v>4015854.3</v>
      </c>
      <c r="G34" s="35" t="n">
        <f aca="false">[6]вспомогат!I32</f>
        <v>136.323447940613</v>
      </c>
      <c r="H34" s="27" t="n">
        <f aca="false">[6]вспомогат!J32</f>
        <v>1070026.3</v>
      </c>
      <c r="I34" s="28" t="n">
        <f aca="false">[6]вспомогат!K32</f>
        <v>123.785442027906</v>
      </c>
      <c r="J34" s="29" t="n">
        <f aca="false">[6]вспомогат!L32</f>
        <v>5909590.8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50436649.25</v>
      </c>
      <c r="F35" s="34" t="n">
        <f aca="false">[6]вспомогат!H33</f>
        <v>5617990.17</v>
      </c>
      <c r="G35" s="35" t="n">
        <f aca="false">[6]вспомогат!I33</f>
        <v>81.0082381109965</v>
      </c>
      <c r="H35" s="27" t="n">
        <f aca="false">[6]вспомогат!J33</f>
        <v>-1317094.83</v>
      </c>
      <c r="I35" s="28" t="n">
        <f aca="false">[6]вспомогат!K33</f>
        <v>113.259914707193</v>
      </c>
      <c r="J35" s="29" t="n">
        <f aca="false">[6]вспомогат!L33</f>
        <v>5904875.2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6525941.09</v>
      </c>
      <c r="F36" s="34" t="n">
        <f aca="false">[6]вспомогат!H34</f>
        <v>7518746.05</v>
      </c>
      <c r="G36" s="35" t="n">
        <f aca="false">[6]вспомогат!I34</f>
        <v>98.6969184229751</v>
      </c>
      <c r="H36" s="27" t="n">
        <f aca="false">[6]вспомогат!J34</f>
        <v>-99268.9499999955</v>
      </c>
      <c r="I36" s="28" t="n">
        <f aca="false">[6]вспомогат!K34</f>
        <v>121.759524686601</v>
      </c>
      <c r="J36" s="29" t="n">
        <f aca="false">[6]вспомогат!L34</f>
        <v>8314605.0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7361848.78</v>
      </c>
      <c r="F37" s="34" t="n">
        <f aca="false">[6]вспомогат!H35</f>
        <v>11829719.15</v>
      </c>
      <c r="G37" s="35" t="n">
        <f aca="false">[6]вспомогат!I35</f>
        <v>134.675250757495</v>
      </c>
      <c r="H37" s="27" t="n">
        <f aca="false">[6]вспомогат!J35</f>
        <v>3045834.15000001</v>
      </c>
      <c r="I37" s="28" t="n">
        <f aca="false">[6]вспомогат!K35</f>
        <v>124.190824452664</v>
      </c>
      <c r="J37" s="29" t="n">
        <f aca="false">[6]вспомогат!L35</f>
        <v>20912749.7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364231746.43</v>
      </c>
      <c r="F38" s="31" t="n">
        <f aca="false">SUM(F18:F37)</f>
        <v>167572426.42</v>
      </c>
      <c r="G38" s="32" t="n">
        <f aca="false">F38/D38*100</f>
        <v>94.3163317206789</v>
      </c>
      <c r="H38" s="31" t="n">
        <f aca="false">SUM(H18:H37)</f>
        <v>-10098209.58</v>
      </c>
      <c r="I38" s="33" t="n">
        <f aca="false">E38/C38*100</f>
        <v>114.174788445305</v>
      </c>
      <c r="J38" s="31" t="n">
        <f aca="false">SUM(J18:J37)</f>
        <v>169369233.4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3737950.19</v>
      </c>
      <c r="F39" s="23" t="n">
        <f aca="false">[6]вспомогат!H36</f>
        <v>2051420.2</v>
      </c>
      <c r="G39" s="26" t="n">
        <f aca="false">[6]вспомогат!I36</f>
        <v>250.00520382036</v>
      </c>
      <c r="H39" s="27" t="n">
        <f aca="false">[6]вспомогат!J36</f>
        <v>1230869.2</v>
      </c>
      <c r="I39" s="28" t="n">
        <f aca="false">[6]вспомогат!K36</f>
        <v>125.960328954046</v>
      </c>
      <c r="J39" s="29" t="n">
        <f aca="false">[6]вспомогат!L36</f>
        <v>2831381.1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30892213.07</v>
      </c>
      <c r="F40" s="23" t="n">
        <f aca="false">[6]вспомогат!H37</f>
        <v>5042108.34</v>
      </c>
      <c r="G40" s="26" t="n">
        <f aca="false">[6]вспомогат!I37</f>
        <v>125.778197583773</v>
      </c>
      <c r="H40" s="27" t="n">
        <f aca="false">[6]вспомогат!J37</f>
        <v>1033378.34</v>
      </c>
      <c r="I40" s="28" t="n">
        <f aca="false">[6]вспомогат!K37</f>
        <v>110.682444968808</v>
      </c>
      <c r="J40" s="29" t="n">
        <f aca="false">[6]вспомогат!L37</f>
        <v>2981542.0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7593638.81</v>
      </c>
      <c r="F41" s="23" t="n">
        <f aca="false">[6]вспомогат!H38</f>
        <v>2562809.14</v>
      </c>
      <c r="G41" s="26" t="n">
        <f aca="false">[6]вспомогат!I38</f>
        <v>80.6701484686796</v>
      </c>
      <c r="H41" s="27" t="n">
        <f aca="false">[6]вспомогат!J38</f>
        <v>-614089.860000001</v>
      </c>
      <c r="I41" s="28" t="n">
        <f aca="false">[6]вспомогат!K38</f>
        <v>113.404090907421</v>
      </c>
      <c r="J41" s="29" t="n">
        <f aca="false">[6]вспомогат!L38</f>
        <v>2079525.8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2500423.05</v>
      </c>
      <c r="F42" s="23" t="n">
        <f aca="false">[6]вспомогат!H39</f>
        <v>1895014.81</v>
      </c>
      <c r="G42" s="26" t="n">
        <f aca="false">[6]вспомогат!I39</f>
        <v>127.034535023717</v>
      </c>
      <c r="H42" s="27" t="n">
        <f aca="false">[6]вспомогат!J39</f>
        <v>403282.810000001</v>
      </c>
      <c r="I42" s="28" t="n">
        <f aca="false">[6]вспомогат!K39</f>
        <v>106.976140592357</v>
      </c>
      <c r="J42" s="29" t="n">
        <f aca="false">[6]вспомогат!L39</f>
        <v>815179.05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3999713.58</v>
      </c>
      <c r="F43" s="23" t="n">
        <f aca="false">[6]вспомогат!H40</f>
        <v>2468540.14</v>
      </c>
      <c r="G43" s="26" t="n">
        <f aca="false">[6]вспомогат!I40</f>
        <v>80.1917990316068</v>
      </c>
      <c r="H43" s="27" t="n">
        <f aca="false">[6]вспомогат!J40</f>
        <v>-609754.859999999</v>
      </c>
      <c r="I43" s="28" t="n">
        <f aca="false">[6]вспомогат!K40</f>
        <v>145.748199426344</v>
      </c>
      <c r="J43" s="29" t="n">
        <f aca="false">[6]вспомогат!L40</f>
        <v>4394302.5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995199.28</v>
      </c>
      <c r="F44" s="23" t="n">
        <f aca="false">[6]вспомогат!H41</f>
        <v>802004.639999999</v>
      </c>
      <c r="G44" s="26" t="n">
        <f aca="false">[6]вспомогат!I41</f>
        <v>21.5793123934494</v>
      </c>
      <c r="H44" s="27" t="n">
        <f aca="false">[6]вспомогат!J41</f>
        <v>-2914539.36</v>
      </c>
      <c r="I44" s="28" t="n">
        <f aca="false">[6]вспомогат!K41</f>
        <v>80.4521131088957</v>
      </c>
      <c r="J44" s="29" t="n">
        <f aca="false">[6]вспомогат!L41</f>
        <v>-2914538.7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1417260.37</v>
      </c>
      <c r="F45" s="23" t="n">
        <f aca="false">[6]вспомогат!H42</f>
        <v>3706944.04</v>
      </c>
      <c r="G45" s="26" t="n">
        <f aca="false">[6]вспомогат!I42</f>
        <v>168.187761535464</v>
      </c>
      <c r="H45" s="27" t="n">
        <f aca="false">[6]вспомогат!J42</f>
        <v>1502893.04</v>
      </c>
      <c r="I45" s="28" t="n">
        <f aca="false">[6]вспомогат!K42</f>
        <v>109.16819389161</v>
      </c>
      <c r="J45" s="29" t="n">
        <f aca="false">[6]вспомогат!L42</f>
        <v>1798670.3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8060041.15</v>
      </c>
      <c r="F46" s="23" t="n">
        <f aca="false">[6]вспомогат!H43</f>
        <v>4241333.77</v>
      </c>
      <c r="G46" s="26" t="n">
        <f aca="false">[6]вспомогат!I43</f>
        <v>128.112936213478</v>
      </c>
      <c r="H46" s="27" t="n">
        <f aca="false">[6]вспомогат!J43</f>
        <v>930712.769999996</v>
      </c>
      <c r="I46" s="28" t="n">
        <f aca="false">[6]вспомогат!K43</f>
        <v>114.202469447197</v>
      </c>
      <c r="J46" s="29" t="n">
        <f aca="false">[6]вспомогат!L43</f>
        <v>4733230.1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9441417.34</v>
      </c>
      <c r="F47" s="23" t="n">
        <f aca="false">[6]вспомогат!H44</f>
        <v>3437411.13</v>
      </c>
      <c r="G47" s="26" t="n">
        <f aca="false">[6]вспомогат!I44</f>
        <v>156.983067311513</v>
      </c>
      <c r="H47" s="27" t="n">
        <f aca="false">[6]вспомогат!J44</f>
        <v>1247741.13</v>
      </c>
      <c r="I47" s="28" t="n">
        <f aca="false">[6]вспомогат!K44</f>
        <v>114.340091924143</v>
      </c>
      <c r="J47" s="29" t="n">
        <f aca="false">[6]вспомогат!L44</f>
        <v>2438267.3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6584518.72</v>
      </c>
      <c r="F48" s="23" t="n">
        <f aca="false">[6]вспомогат!H45</f>
        <v>2009997.07</v>
      </c>
      <c r="G48" s="26" t="n">
        <f aca="false">[6]вспомогат!I45</f>
        <v>139.590303251695</v>
      </c>
      <c r="H48" s="27" t="n">
        <f aca="false">[6]вспомогат!J45</f>
        <v>570071.07</v>
      </c>
      <c r="I48" s="28" t="n">
        <f aca="false">[6]вспомогат!K45</f>
        <v>116.202640584577</v>
      </c>
      <c r="J48" s="29" t="n">
        <f aca="false">[6]вспомогат!L45</f>
        <v>2312451.7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449501.12</v>
      </c>
      <c r="F49" s="23" t="n">
        <f aca="false">[6]вспомогат!H46</f>
        <v>621790.04</v>
      </c>
      <c r="G49" s="26" t="n">
        <f aca="false">[6]вспомогат!I46</f>
        <v>172.979886384501</v>
      </c>
      <c r="H49" s="27" t="n">
        <f aca="false">[6]вспомогат!J46</f>
        <v>262332.04</v>
      </c>
      <c r="I49" s="28" t="n">
        <f aca="false">[6]вспомогат!K46</f>
        <v>118.239714824081</v>
      </c>
      <c r="J49" s="29" t="n">
        <f aca="false">[6]вспомогат!L46</f>
        <v>994903.1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7584406.61</v>
      </c>
      <c r="F50" s="23" t="n">
        <f aca="false">[6]вспомогат!H47</f>
        <v>1473925.67</v>
      </c>
      <c r="G50" s="26" t="n">
        <f aca="false">[6]вспомогат!I47</f>
        <v>260.217801278203</v>
      </c>
      <c r="H50" s="27" t="n">
        <f aca="false">[6]вспомогат!J47</f>
        <v>907505.67</v>
      </c>
      <c r="I50" s="28" t="n">
        <f aca="false">[6]вспомогат!K47</f>
        <v>132.476149545397</v>
      </c>
      <c r="J50" s="29" t="n">
        <f aca="false">[6]вспомогат!L47</f>
        <v>1859295.6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957280.64</v>
      </c>
      <c r="F51" s="23" t="n">
        <f aca="false">[6]вспомогат!H48</f>
        <v>600140.279999999</v>
      </c>
      <c r="G51" s="26" t="n">
        <f aca="false">[6]вспомогат!I48</f>
        <v>68.4417383331261</v>
      </c>
      <c r="H51" s="27" t="n">
        <f aca="false">[6]вспомогат!J48</f>
        <v>-276722.720000001</v>
      </c>
      <c r="I51" s="28" t="n">
        <f aca="false">[6]вспомогат!K48</f>
        <v>96.7310027250987</v>
      </c>
      <c r="J51" s="29" t="n">
        <f aca="false">[6]вспомогат!L48</f>
        <v>-235119.3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9715367.73</v>
      </c>
      <c r="F52" s="23" t="n">
        <f aca="false">[6]вспомогат!H49</f>
        <v>3593764.64</v>
      </c>
      <c r="G52" s="26" t="n">
        <f aca="false">[6]вспомогат!I49</f>
        <v>169.090485802338</v>
      </c>
      <c r="H52" s="27" t="n">
        <f aca="false">[6]вспомогат!J49</f>
        <v>1468414.64</v>
      </c>
      <c r="I52" s="28" t="n">
        <f aca="false">[6]вспомогат!K49</f>
        <v>131.217177049702</v>
      </c>
      <c r="J52" s="29" t="n">
        <f aca="false">[6]вспомогат!L49</f>
        <v>4690377.7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780063.69</v>
      </c>
      <c r="F53" s="23" t="n">
        <f aca="false">[6]вспомогат!H50</f>
        <v>837831.640000001</v>
      </c>
      <c r="G53" s="26" t="n">
        <f aca="false">[6]вспомогат!I50</f>
        <v>120.915627805215</v>
      </c>
      <c r="H53" s="27" t="n">
        <f aca="false">[6]вспомогат!J50</f>
        <v>144925.640000001</v>
      </c>
      <c r="I53" s="28" t="n">
        <f aca="false">[6]вспомогат!K50</f>
        <v>109.044458659664</v>
      </c>
      <c r="J53" s="29" t="n">
        <f aca="false">[6]вспомогат!L50</f>
        <v>645300.6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7447366.68</v>
      </c>
      <c r="F54" s="23" t="n">
        <f aca="false">[6]вспомогат!H51</f>
        <v>1452190.36</v>
      </c>
      <c r="G54" s="26" t="n">
        <f aca="false">[6]вспомогат!I51</f>
        <v>136.618877651818</v>
      </c>
      <c r="H54" s="27" t="n">
        <f aca="false">[6]вспомогат!J51</f>
        <v>389240.359999999</v>
      </c>
      <c r="I54" s="28" t="n">
        <f aca="false">[6]вспомогат!K51</f>
        <v>116.654279397287</v>
      </c>
      <c r="J54" s="29" t="n">
        <f aca="false">[6]вспомогат!L51</f>
        <v>1063231.68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52156362.03</v>
      </c>
      <c r="F55" s="31" t="n">
        <f aca="false">SUM(F39:F54)</f>
        <v>36797225.91</v>
      </c>
      <c r="G55" s="32" t="n">
        <f aca="false">F55/D55*100</f>
        <v>118.239343566649</v>
      </c>
      <c r="H55" s="31" t="n">
        <f aca="false">SUM(H39:H54)</f>
        <v>5676259.91</v>
      </c>
      <c r="I55" s="33" t="n">
        <f aca="false">E55/C55*100</f>
        <v>113.753880297784</v>
      </c>
      <c r="J55" s="31" t="n">
        <f aca="false">SUM(J39:J54)</f>
        <v>30488001.0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5460815</v>
      </c>
      <c r="C56" s="44" t="n">
        <f aca="false">[6]вспомогат!C52</f>
        <v>7311577179</v>
      </c>
      <c r="D56" s="44" t="n">
        <f aca="false">[6]вспомогат!D52</f>
        <v>825807427</v>
      </c>
      <c r="E56" s="44" t="n">
        <f aca="false">[6]вспомогат!G52</f>
        <v>7441535431.75</v>
      </c>
      <c r="F56" s="44" t="n">
        <f aca="false">[6]вспомогат!H52</f>
        <v>676422012.7</v>
      </c>
      <c r="G56" s="45" t="n">
        <f aca="false">[6]вспомогат!I52</f>
        <v>81.9103813533515</v>
      </c>
      <c r="H56" s="44" t="n">
        <f aca="false">[6]вспомогат!J52</f>
        <v>-155061674.21</v>
      </c>
      <c r="I56" s="45" t="n">
        <f aca="false">[6]вспомогат!K52</f>
        <v>101.777431183018</v>
      </c>
      <c r="J56" s="44" t="n">
        <f aca="false">[6]вспомогат!L52</f>
        <v>129958252.749996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5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5:09:02Z</dcterms:created>
  <dc:creator>08dohod1</dc:creator>
  <dc:description/>
  <dc:language>en-US</dc:language>
  <cp:lastModifiedBy>08dohod1</cp:lastModifiedBy>
  <dcterms:modified xsi:type="dcterms:W3CDTF">2017-10-26T05:09:24Z</dcterms:modified>
  <cp:revision>0</cp:revision>
  <dc:subject/>
  <dc:title/>
</cp:coreProperties>
</file>