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71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10.2017</v>
          </cell>
        </row>
        <row r="6">
          <cell r="G6" t="str">
            <v>Фактично надійшло на 27.10.2017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601893474</v>
          </cell>
          <cell r="C10">
            <v>1303017474</v>
          </cell>
          <cell r="D10">
            <v>101358580</v>
          </cell>
        </row>
        <row r="10">
          <cell r="G10">
            <v>1320560581.58</v>
          </cell>
          <cell r="H10">
            <v>91496230.03</v>
          </cell>
          <cell r="I10">
            <v>90.2698420104149</v>
          </cell>
          <cell r="J10">
            <v>-9862349.97000003</v>
          </cell>
          <cell r="K10">
            <v>101.346344767438</v>
          </cell>
          <cell r="L10">
            <v>17543107.5799999</v>
          </cell>
        </row>
        <row r="11">
          <cell r="B11">
            <v>4255000000</v>
          </cell>
          <cell r="C11">
            <v>3507595000</v>
          </cell>
          <cell r="D11">
            <v>395095000</v>
          </cell>
        </row>
        <row r="11">
          <cell r="G11">
            <v>3478366089.99</v>
          </cell>
          <cell r="H11">
            <v>359244038.08</v>
          </cell>
          <cell r="I11">
            <v>90.9259894658247</v>
          </cell>
          <cell r="J11">
            <v>-35850961.9200001</v>
          </cell>
          <cell r="K11">
            <v>99.1666965539066</v>
          </cell>
          <cell r="L11">
            <v>-29228910.0100002</v>
          </cell>
        </row>
        <row r="12">
          <cell r="B12">
            <v>336696865</v>
          </cell>
          <cell r="C12">
            <v>282902881</v>
          </cell>
          <cell r="D12">
            <v>32262695</v>
          </cell>
        </row>
        <row r="12">
          <cell r="G12">
            <v>301254025.65</v>
          </cell>
          <cell r="H12">
            <v>34651641.22</v>
          </cell>
          <cell r="I12">
            <v>107.40467037859</v>
          </cell>
          <cell r="J12">
            <v>2388946.21999997</v>
          </cell>
          <cell r="K12">
            <v>106.486729504179</v>
          </cell>
          <cell r="L12">
            <v>18351144.65</v>
          </cell>
        </row>
        <row r="13">
          <cell r="B13">
            <v>433085513</v>
          </cell>
          <cell r="C13">
            <v>361020850</v>
          </cell>
          <cell r="D13">
            <v>35461850</v>
          </cell>
        </row>
        <row r="13">
          <cell r="G13">
            <v>386299459</v>
          </cell>
          <cell r="H13">
            <v>40601438.04</v>
          </cell>
          <cell r="I13">
            <v>114.49328797003</v>
          </cell>
          <cell r="J13">
            <v>5139588.04000002</v>
          </cell>
          <cell r="K13">
            <v>107.001980356536</v>
          </cell>
          <cell r="L13">
            <v>25278609</v>
          </cell>
        </row>
        <row r="14">
          <cell r="B14">
            <v>470400000</v>
          </cell>
          <cell r="C14">
            <v>387859000</v>
          </cell>
          <cell r="D14">
            <v>47803000</v>
          </cell>
        </row>
        <row r="14">
          <cell r="G14">
            <v>389089939.44</v>
          </cell>
          <cell r="H14">
            <v>46681972.91</v>
          </cell>
          <cell r="I14">
            <v>97.6549022237099</v>
          </cell>
          <cell r="J14">
            <v>-1121027.08999997</v>
          </cell>
          <cell r="K14">
            <v>100.31736776509</v>
          </cell>
          <cell r="L14">
            <v>1230939.44</v>
          </cell>
        </row>
        <row r="15">
          <cell r="B15">
            <v>66491300</v>
          </cell>
          <cell r="C15">
            <v>55234800</v>
          </cell>
          <cell r="D15">
            <v>7618400</v>
          </cell>
        </row>
        <row r="15">
          <cell r="G15">
            <v>56771997.22</v>
          </cell>
          <cell r="H15">
            <v>6571809.68</v>
          </cell>
          <cell r="I15">
            <v>86.2623343484196</v>
          </cell>
          <cell r="J15">
            <v>-1046590.32</v>
          </cell>
          <cell r="K15">
            <v>102.783023057927</v>
          </cell>
          <cell r="L15">
            <v>1537197.22</v>
          </cell>
        </row>
        <row r="16">
          <cell r="B16">
            <v>34602216</v>
          </cell>
          <cell r="C16">
            <v>29206632</v>
          </cell>
          <cell r="D16">
            <v>3697873</v>
          </cell>
        </row>
        <row r="16">
          <cell r="G16">
            <v>35753066.84</v>
          </cell>
          <cell r="H16">
            <v>5396558.9</v>
          </cell>
          <cell r="I16">
            <v>145.936837203441</v>
          </cell>
          <cell r="J16">
            <v>1698685.9</v>
          </cell>
          <cell r="K16">
            <v>122.414206608965</v>
          </cell>
          <cell r="L16">
            <v>6546434.84</v>
          </cell>
        </row>
        <row r="17">
          <cell r="B17">
            <v>212256607</v>
          </cell>
          <cell r="C17">
            <v>176791162</v>
          </cell>
          <cell r="D17">
            <v>44137907</v>
          </cell>
        </row>
        <row r="17">
          <cell r="G17">
            <v>203383698.7</v>
          </cell>
          <cell r="H17">
            <v>29864236.92</v>
          </cell>
          <cell r="I17">
            <v>67.661198615512</v>
          </cell>
          <cell r="J17">
            <v>-14273670.08</v>
          </cell>
          <cell r="K17">
            <v>115.041779464066</v>
          </cell>
          <cell r="L17">
            <v>26592536.7</v>
          </cell>
        </row>
        <row r="18">
          <cell r="B18">
            <v>26774125</v>
          </cell>
          <cell r="C18">
            <v>22786779</v>
          </cell>
          <cell r="D18">
            <v>4915254</v>
          </cell>
        </row>
        <row r="18">
          <cell r="G18">
            <v>26020613.06</v>
          </cell>
          <cell r="H18">
            <v>5166485.51</v>
          </cell>
          <cell r="I18">
            <v>105.111262001923</v>
          </cell>
          <cell r="J18">
            <v>251231.509999998</v>
          </cell>
          <cell r="K18">
            <v>114.191712044954</v>
          </cell>
          <cell r="L18">
            <v>3233834.06</v>
          </cell>
        </row>
        <row r="19">
          <cell r="B19">
            <v>21916910</v>
          </cell>
          <cell r="C19">
            <v>19170927</v>
          </cell>
          <cell r="D19">
            <v>2713640</v>
          </cell>
        </row>
        <row r="19">
          <cell r="G19">
            <v>25047296.33</v>
          </cell>
          <cell r="H19">
            <v>3012419.25</v>
          </cell>
          <cell r="I19">
            <v>111.010275865627</v>
          </cell>
          <cell r="J19">
            <v>298779.25</v>
          </cell>
          <cell r="K19">
            <v>130.652504858007</v>
          </cell>
          <cell r="L19">
            <v>5876369.33</v>
          </cell>
        </row>
        <row r="20">
          <cell r="B20">
            <v>118309082</v>
          </cell>
          <cell r="C20">
            <v>95846317</v>
          </cell>
          <cell r="D20">
            <v>15682452</v>
          </cell>
        </row>
        <row r="20">
          <cell r="G20">
            <v>115823961.95</v>
          </cell>
          <cell r="H20">
            <v>19243769.49</v>
          </cell>
          <cell r="I20">
            <v>122.708932825046</v>
          </cell>
          <cell r="J20">
            <v>3561317.49000001</v>
          </cell>
          <cell r="K20">
            <v>120.843414306676</v>
          </cell>
          <cell r="L20">
            <v>19977644.95</v>
          </cell>
        </row>
        <row r="21">
          <cell r="B21">
            <v>89400200</v>
          </cell>
          <cell r="C21">
            <v>74316050</v>
          </cell>
          <cell r="D21">
            <v>9815060</v>
          </cell>
        </row>
        <row r="21">
          <cell r="G21">
            <v>88307399.54</v>
          </cell>
          <cell r="H21">
            <v>11638115.24</v>
          </cell>
          <cell r="I21">
            <v>118.574061085719</v>
          </cell>
          <cell r="J21">
            <v>1823055.24000001</v>
          </cell>
          <cell r="K21">
            <v>118.826820774247</v>
          </cell>
          <cell r="L21">
            <v>13991349.54</v>
          </cell>
        </row>
        <row r="22">
          <cell r="B22">
            <v>83698171</v>
          </cell>
          <cell r="C22">
            <v>71362914</v>
          </cell>
          <cell r="D22">
            <v>10759497</v>
          </cell>
        </row>
        <row r="22">
          <cell r="G22">
            <v>80027698.02</v>
          </cell>
          <cell r="H22">
            <v>14632087.1</v>
          </cell>
          <cell r="I22">
            <v>135.992296851795</v>
          </cell>
          <cell r="J22">
            <v>3872590.09999999</v>
          </cell>
          <cell r="K22">
            <v>112.141858472876</v>
          </cell>
          <cell r="L22">
            <v>8664784.02</v>
          </cell>
        </row>
        <row r="23">
          <cell r="B23">
            <v>67820500</v>
          </cell>
          <cell r="C23">
            <v>56886960</v>
          </cell>
          <cell r="D23">
            <v>6786664</v>
          </cell>
        </row>
        <row r="23">
          <cell r="G23">
            <v>61604237</v>
          </cell>
          <cell r="H23">
            <v>10028197.46</v>
          </cell>
          <cell r="I23">
            <v>147.763281930563</v>
          </cell>
          <cell r="J23">
            <v>3241533.46</v>
          </cell>
          <cell r="K23">
            <v>108.292369639721</v>
          </cell>
          <cell r="L23">
            <v>4717277</v>
          </cell>
        </row>
        <row r="24">
          <cell r="B24">
            <v>35803786</v>
          </cell>
          <cell r="C24">
            <v>28774877</v>
          </cell>
          <cell r="D24">
            <v>5960930</v>
          </cell>
        </row>
        <row r="24">
          <cell r="G24">
            <v>36182127.01</v>
          </cell>
          <cell r="H24">
            <v>6006582.92</v>
          </cell>
          <cell r="I24">
            <v>100.765869084187</v>
          </cell>
          <cell r="J24">
            <v>45652.9199999981</v>
          </cell>
          <cell r="K24">
            <v>125.742073580367</v>
          </cell>
          <cell r="L24">
            <v>7407250.01</v>
          </cell>
        </row>
        <row r="25">
          <cell r="B25">
            <v>112929013</v>
          </cell>
          <cell r="C25">
            <v>96041550</v>
          </cell>
          <cell r="D25">
            <v>15934900</v>
          </cell>
        </row>
        <row r="25">
          <cell r="G25">
            <v>110054162.53</v>
          </cell>
          <cell r="H25">
            <v>15300796.25</v>
          </cell>
          <cell r="I25">
            <v>96.0206606254197</v>
          </cell>
          <cell r="J25">
            <v>-634103.75</v>
          </cell>
          <cell r="K25">
            <v>114.59015658327</v>
          </cell>
          <cell r="L25">
            <v>14012612.53</v>
          </cell>
        </row>
        <row r="26">
          <cell r="B26">
            <v>68783785</v>
          </cell>
          <cell r="C26">
            <v>60864130</v>
          </cell>
          <cell r="D26">
            <v>9317389</v>
          </cell>
        </row>
        <row r="26">
          <cell r="G26">
            <v>62686148.46</v>
          </cell>
          <cell r="H26">
            <v>10270740.01</v>
          </cell>
          <cell r="I26">
            <v>110.231954574398</v>
          </cell>
          <cell r="J26">
            <v>953351.009999998</v>
          </cell>
          <cell r="K26">
            <v>102.993583347039</v>
          </cell>
          <cell r="L26">
            <v>1822018.46</v>
          </cell>
        </row>
        <row r="27">
          <cell r="B27">
            <v>47969506</v>
          </cell>
          <cell r="C27">
            <v>42759977</v>
          </cell>
          <cell r="D27">
            <v>5957277</v>
          </cell>
        </row>
        <row r="27">
          <cell r="G27">
            <v>48309114.04</v>
          </cell>
          <cell r="H27">
            <v>7110206.54</v>
          </cell>
          <cell r="I27">
            <v>119.353297488097</v>
          </cell>
          <cell r="J27">
            <v>1152929.54</v>
          </cell>
          <cell r="K27">
            <v>112.977408851272</v>
          </cell>
          <cell r="L27">
            <v>5549137.04</v>
          </cell>
        </row>
        <row r="28">
          <cell r="B28">
            <v>57292718</v>
          </cell>
          <cell r="C28">
            <v>47968096</v>
          </cell>
          <cell r="D28">
            <v>7729142</v>
          </cell>
        </row>
        <row r="28">
          <cell r="G28">
            <v>50327057.4</v>
          </cell>
          <cell r="H28">
            <v>6100136.66</v>
          </cell>
          <cell r="I28">
            <v>78.9238528674981</v>
          </cell>
          <cell r="J28">
            <v>-1629005.34</v>
          </cell>
          <cell r="K28">
            <v>104.91777159552</v>
          </cell>
          <cell r="L28">
            <v>2358961.4</v>
          </cell>
        </row>
        <row r="29">
          <cell r="B29">
            <v>132977626</v>
          </cell>
          <cell r="C29">
            <v>113152078</v>
          </cell>
          <cell r="D29">
            <v>12532527</v>
          </cell>
        </row>
        <row r="29">
          <cell r="G29">
            <v>127611603.75</v>
          </cell>
          <cell r="H29">
            <v>15676368.61</v>
          </cell>
          <cell r="I29">
            <v>125.085456508492</v>
          </cell>
          <cell r="J29">
            <v>3143841.61</v>
          </cell>
          <cell r="K29">
            <v>112.778842426562</v>
          </cell>
          <cell r="L29">
            <v>14459525.75</v>
          </cell>
        </row>
        <row r="30">
          <cell r="B30">
            <v>56229919</v>
          </cell>
          <cell r="C30">
            <v>48980328</v>
          </cell>
          <cell r="D30">
            <v>4386898</v>
          </cell>
        </row>
        <row r="30">
          <cell r="G30">
            <v>58996575.87</v>
          </cell>
          <cell r="H30">
            <v>9060739.22</v>
          </cell>
          <cell r="I30">
            <v>206.540913875818</v>
          </cell>
          <cell r="J30">
            <v>4673841.22</v>
          </cell>
          <cell r="K30">
            <v>120.449532044783</v>
          </cell>
          <cell r="L30">
            <v>10016247.87</v>
          </cell>
        </row>
        <row r="31">
          <cell r="B31">
            <v>35967887</v>
          </cell>
          <cell r="C31">
            <v>32340946</v>
          </cell>
          <cell r="D31">
            <v>7485243</v>
          </cell>
        </row>
        <row r="31">
          <cell r="G31">
            <v>34170956.54</v>
          </cell>
          <cell r="H31">
            <v>5236088.23</v>
          </cell>
          <cell r="I31">
            <v>69.9521475789096</v>
          </cell>
          <cell r="J31">
            <v>-2249154.77</v>
          </cell>
          <cell r="K31">
            <v>105.658494157839</v>
          </cell>
          <cell r="L31">
            <v>1830010.54</v>
          </cell>
        </row>
        <row r="32">
          <cell r="B32">
            <v>30487735</v>
          </cell>
          <cell r="C32">
            <v>25649599</v>
          </cell>
          <cell r="D32">
            <v>3750016</v>
          </cell>
        </row>
        <row r="32">
          <cell r="G32">
            <v>31886226.25</v>
          </cell>
          <cell r="H32">
            <v>5147078.72</v>
          </cell>
          <cell r="I32">
            <v>137.254846912653</v>
          </cell>
          <cell r="J32">
            <v>1397062.72</v>
          </cell>
          <cell r="K32">
            <v>124.314716382116</v>
          </cell>
          <cell r="L32">
            <v>6236627.25</v>
          </cell>
        </row>
        <row r="33">
          <cell r="B33">
            <v>53779168</v>
          </cell>
          <cell r="C33">
            <v>45823818</v>
          </cell>
          <cell r="D33">
            <v>8227129</v>
          </cell>
        </row>
        <row r="33">
          <cell r="G33">
            <v>52455268.2</v>
          </cell>
          <cell r="H33">
            <v>7636609.12000001</v>
          </cell>
          <cell r="I33">
            <v>92.8222849064358</v>
          </cell>
          <cell r="J33">
            <v>-590519.879999995</v>
          </cell>
          <cell r="K33">
            <v>114.471623032372</v>
          </cell>
          <cell r="L33">
            <v>6631450.2</v>
          </cell>
        </row>
        <row r="34">
          <cell r="B34">
            <v>45410610</v>
          </cell>
          <cell r="C34">
            <v>38955336</v>
          </cell>
          <cell r="D34">
            <v>8362015</v>
          </cell>
        </row>
        <row r="34">
          <cell r="G34">
            <v>48979989.16</v>
          </cell>
          <cell r="H34">
            <v>9972794.12</v>
          </cell>
          <cell r="I34">
            <v>119.26304987494</v>
          </cell>
          <cell r="J34">
            <v>1610779.12</v>
          </cell>
          <cell r="K34">
            <v>125.733709908188</v>
          </cell>
          <cell r="L34">
            <v>10024653.16</v>
          </cell>
        </row>
        <row r="35">
          <cell r="B35">
            <v>111318954</v>
          </cell>
          <cell r="C35">
            <v>93673099</v>
          </cell>
          <cell r="D35">
            <v>16007885</v>
          </cell>
        </row>
        <row r="35">
          <cell r="G35">
            <v>111691719.89</v>
          </cell>
          <cell r="H35">
            <v>16159590.26</v>
          </cell>
          <cell r="I35">
            <v>100.947690841107</v>
          </cell>
          <cell r="J35">
            <v>151705.260000005</v>
          </cell>
          <cell r="K35">
            <v>119.235640842842</v>
          </cell>
          <cell r="L35">
            <v>18018620.89</v>
          </cell>
        </row>
        <row r="36">
          <cell r="B36">
            <v>13811200</v>
          </cell>
          <cell r="C36">
            <v>12196569</v>
          </cell>
          <cell r="D36">
            <v>2110551</v>
          </cell>
        </row>
        <row r="36">
          <cell r="G36">
            <v>14071987.59</v>
          </cell>
          <cell r="H36">
            <v>2385457.6</v>
          </cell>
          <cell r="I36">
            <v>113.025347409278</v>
          </cell>
          <cell r="J36">
            <v>274906.6</v>
          </cell>
          <cell r="K36">
            <v>115.376607880462</v>
          </cell>
          <cell r="L36">
            <v>1875418.59</v>
          </cell>
        </row>
        <row r="37">
          <cell r="B37">
            <v>32774597</v>
          </cell>
          <cell r="C37">
            <v>27960671</v>
          </cell>
          <cell r="D37">
            <v>4058730</v>
          </cell>
        </row>
        <row r="37">
          <cell r="G37">
            <v>31735972.91</v>
          </cell>
          <cell r="H37">
            <v>5885868.18</v>
          </cell>
          <cell r="I37">
            <v>145.017485272487</v>
          </cell>
          <cell r="J37">
            <v>1827138.18</v>
          </cell>
          <cell r="K37">
            <v>113.502186374569</v>
          </cell>
          <cell r="L37">
            <v>3775301.91</v>
          </cell>
        </row>
        <row r="38">
          <cell r="B38">
            <v>20073815</v>
          </cell>
          <cell r="C38">
            <v>17714113</v>
          </cell>
          <cell r="D38">
            <v>5376899</v>
          </cell>
        </row>
        <row r="38">
          <cell r="G38">
            <v>18166819.77</v>
          </cell>
          <cell r="H38">
            <v>3135990.1</v>
          </cell>
          <cell r="I38">
            <v>58.3233960689981</v>
          </cell>
          <cell r="J38">
            <v>-2240908.9</v>
          </cell>
          <cell r="K38">
            <v>102.555627651241</v>
          </cell>
          <cell r="L38">
            <v>452706.77</v>
          </cell>
        </row>
        <row r="39">
          <cell r="B39">
            <v>13597300</v>
          </cell>
          <cell r="C39">
            <v>11685244</v>
          </cell>
          <cell r="D39">
            <v>1491732</v>
          </cell>
        </row>
        <row r="39">
          <cell r="G39">
            <v>13701998.82</v>
          </cell>
          <cell r="H39">
            <v>3096590.58</v>
          </cell>
          <cell r="I39">
            <v>207.58357265246</v>
          </cell>
          <cell r="J39">
            <v>1604858.58</v>
          </cell>
          <cell r="K39">
            <v>117.258987659992</v>
          </cell>
          <cell r="L39">
            <v>2016754.82</v>
          </cell>
        </row>
        <row r="40">
          <cell r="B40">
            <v>11630370</v>
          </cell>
          <cell r="C40">
            <v>9605411</v>
          </cell>
          <cell r="D40">
            <v>3078295</v>
          </cell>
        </row>
        <row r="40">
          <cell r="G40">
            <v>14398470.15</v>
          </cell>
          <cell r="H40">
            <v>2867296.71</v>
          </cell>
          <cell r="I40">
            <v>93.1456117753497</v>
          </cell>
          <cell r="J40">
            <v>-210998.289999999</v>
          </cell>
          <cell r="K40">
            <v>149.899573792314</v>
          </cell>
          <cell r="L40">
            <v>4793059.15</v>
          </cell>
        </row>
        <row r="41">
          <cell r="B41">
            <v>17099655</v>
          </cell>
          <cell r="C41">
            <v>14909738</v>
          </cell>
          <cell r="D41">
            <v>3716544</v>
          </cell>
        </row>
        <row r="41">
          <cell r="G41">
            <v>13873739.88</v>
          </cell>
          <cell r="H41">
            <v>2680545.24</v>
          </cell>
          <cell r="I41">
            <v>72.1246738905822</v>
          </cell>
          <cell r="J41">
            <v>-1035998.76</v>
          </cell>
          <cell r="K41">
            <v>93.051533702336</v>
          </cell>
          <cell r="L41">
            <v>-1035998.12</v>
          </cell>
        </row>
        <row r="42">
          <cell r="B42">
            <v>23272313</v>
          </cell>
          <cell r="C42">
            <v>19618590</v>
          </cell>
          <cell r="D42">
            <v>2204051</v>
          </cell>
        </row>
        <row r="42">
          <cell r="G42">
            <v>22704049.78</v>
          </cell>
          <cell r="H42">
            <v>4993733.45</v>
          </cell>
          <cell r="I42">
            <v>226.570685070355</v>
          </cell>
          <cell r="J42">
            <v>2789682.45</v>
          </cell>
          <cell r="K42">
            <v>115.727224943281</v>
          </cell>
          <cell r="L42">
            <v>3085459.78</v>
          </cell>
        </row>
        <row r="43">
          <cell r="B43">
            <v>41228872</v>
          </cell>
          <cell r="C43">
            <v>35577607</v>
          </cell>
          <cell r="D43">
            <v>5561417</v>
          </cell>
        </row>
        <row r="43">
          <cell r="G43">
            <v>38741382.09</v>
          </cell>
          <cell r="H43">
            <v>4922674.71</v>
          </cell>
          <cell r="I43">
            <v>88.5147564011115</v>
          </cell>
          <cell r="J43">
            <v>-638742.289999999</v>
          </cell>
          <cell r="K43">
            <v>108.892602276483</v>
          </cell>
          <cell r="L43">
            <v>3163775.09</v>
          </cell>
        </row>
        <row r="44">
          <cell r="B44">
            <v>19177760</v>
          </cell>
          <cell r="C44">
            <v>17003150</v>
          </cell>
          <cell r="D44">
            <v>2189670</v>
          </cell>
        </row>
        <row r="44">
          <cell r="G44">
            <v>19877941.51</v>
          </cell>
          <cell r="H44">
            <v>3873935.3</v>
          </cell>
          <cell r="I44">
            <v>176.918681810501</v>
          </cell>
          <cell r="J44">
            <v>1684265.3</v>
          </cell>
          <cell r="K44">
            <v>116.907405451343</v>
          </cell>
          <cell r="L44">
            <v>2874791.51</v>
          </cell>
        </row>
        <row r="45">
          <cell r="B45">
            <v>17488475</v>
          </cell>
          <cell r="C45">
            <v>15190498</v>
          </cell>
          <cell r="D45">
            <v>2358357</v>
          </cell>
        </row>
        <row r="45">
          <cell r="G45">
            <v>16903860.63</v>
          </cell>
          <cell r="H45">
            <v>2329338.98</v>
          </cell>
          <cell r="I45">
            <v>98.769566270077</v>
          </cell>
          <cell r="J45">
            <v>-29018.0200000014</v>
          </cell>
          <cell r="K45">
            <v>111.27917353335</v>
          </cell>
          <cell r="L45">
            <v>1713362.63</v>
          </cell>
        </row>
        <row r="46">
          <cell r="B46">
            <v>6396700</v>
          </cell>
          <cell r="C46">
            <v>5677893</v>
          </cell>
          <cell r="D46">
            <v>582753</v>
          </cell>
        </row>
        <row r="46">
          <cell r="G46">
            <v>6515032.69</v>
          </cell>
          <cell r="H46">
            <v>687321.61</v>
          </cell>
          <cell r="I46">
            <v>117.943899044707</v>
          </cell>
          <cell r="J46">
            <v>104568.61</v>
          </cell>
          <cell r="K46">
            <v>114.743844063282</v>
          </cell>
          <cell r="L46">
            <v>837139.69</v>
          </cell>
        </row>
        <row r="47">
          <cell r="B47">
            <v>7124670</v>
          </cell>
          <cell r="C47">
            <v>6025111</v>
          </cell>
          <cell r="D47">
            <v>866420</v>
          </cell>
        </row>
        <row r="47">
          <cell r="G47">
            <v>7632922.25</v>
          </cell>
          <cell r="H47">
            <v>1522441.31</v>
          </cell>
          <cell r="I47">
            <v>175.716316567023</v>
          </cell>
          <cell r="J47">
            <v>656021.31</v>
          </cell>
          <cell r="K47">
            <v>126.685172273175</v>
          </cell>
          <cell r="L47">
            <v>1607811.25</v>
          </cell>
        </row>
        <row r="48">
          <cell r="B48">
            <v>8486032</v>
          </cell>
          <cell r="C48">
            <v>7192400</v>
          </cell>
          <cell r="D48">
            <v>876863</v>
          </cell>
        </row>
        <row r="48">
          <cell r="G48">
            <v>7274420.49</v>
          </cell>
          <cell r="H48">
            <v>917280.13</v>
          </cell>
          <cell r="I48">
            <v>104.609286741486</v>
          </cell>
          <cell r="J48">
            <v>40417.1299999999</v>
          </cell>
          <cell r="K48">
            <v>101.140377203715</v>
          </cell>
          <cell r="L48">
            <v>82020.4900000002</v>
          </cell>
        </row>
        <row r="49">
          <cell r="B49">
            <v>18360300</v>
          </cell>
          <cell r="C49">
            <v>15024990</v>
          </cell>
          <cell r="D49">
            <v>2125350</v>
          </cell>
        </row>
        <row r="49">
          <cell r="G49">
            <v>20015993.25</v>
          </cell>
          <cell r="H49">
            <v>3894390.16</v>
          </cell>
          <cell r="I49">
            <v>183.235239372339</v>
          </cell>
          <cell r="J49">
            <v>1769040.16</v>
          </cell>
          <cell r="K49">
            <v>133.218013789027</v>
          </cell>
          <cell r="L49">
            <v>4991003.25</v>
          </cell>
        </row>
        <row r="50">
          <cell r="B50">
            <v>8141971</v>
          </cell>
          <cell r="C50">
            <v>7134763</v>
          </cell>
          <cell r="D50">
            <v>692906</v>
          </cell>
        </row>
        <row r="50">
          <cell r="G50">
            <v>8389378.22</v>
          </cell>
          <cell r="H50">
            <v>1447146.17</v>
          </cell>
          <cell r="I50">
            <v>208.851730249125</v>
          </cell>
          <cell r="J50">
            <v>754240.170000001</v>
          </cell>
          <cell r="K50">
            <v>117.584539528503</v>
          </cell>
          <cell r="L50">
            <v>1254615.22</v>
          </cell>
        </row>
        <row r="51">
          <cell r="B51">
            <v>7118257</v>
          </cell>
          <cell r="C51">
            <v>6384135</v>
          </cell>
          <cell r="D51">
            <v>1062950</v>
          </cell>
        </row>
        <row r="51">
          <cell r="G51">
            <v>7668191.64</v>
          </cell>
          <cell r="H51">
            <v>1673015.32</v>
          </cell>
          <cell r="I51">
            <v>157.393604590997</v>
          </cell>
          <cell r="J51">
            <v>610065.319999999</v>
          </cell>
          <cell r="K51">
            <v>120.113243845877</v>
          </cell>
          <cell r="L51">
            <v>1284056.64</v>
          </cell>
        </row>
        <row r="52">
          <cell r="B52">
            <v>8873077957</v>
          </cell>
          <cell r="C52">
            <v>7347882463</v>
          </cell>
          <cell r="D52">
            <v>862112711</v>
          </cell>
        </row>
        <row r="52">
          <cell r="G52">
            <v>7603333175.09</v>
          </cell>
          <cell r="H52">
            <v>838219756.04</v>
          </cell>
          <cell r="I52">
            <v>97.2285578608062</v>
          </cell>
          <cell r="J52">
            <v>-31852492.5100001</v>
          </cell>
          <cell r="K52">
            <v>103.476521479165</v>
          </cell>
          <cell r="L52">
            <v>255450712.08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35" activeCellId="0" sqref="A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10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7.10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303017474</v>
      </c>
      <c r="D10" s="23" t="n">
        <f aca="false">[6]вспомогат!D10</f>
        <v>101358580</v>
      </c>
      <c r="E10" s="23" t="n">
        <f aca="false">[6]вспомогат!G10</f>
        <v>1320560581.58</v>
      </c>
      <c r="F10" s="23" t="n">
        <f aca="false">[6]вспомогат!H10</f>
        <v>91496230.03</v>
      </c>
      <c r="G10" s="24" t="n">
        <f aca="false">[6]вспомогат!I10</f>
        <v>90.2698420104149</v>
      </c>
      <c r="H10" s="23" t="n">
        <f aca="false">[6]вспомогат!J10</f>
        <v>-9862349.97000003</v>
      </c>
      <c r="I10" s="24" t="n">
        <f aca="false">[6]вспомогат!K10</f>
        <v>101.346344767438</v>
      </c>
      <c r="J10" s="23" t="n">
        <f aca="false">[6]вспомогат!L10</f>
        <v>17543107.5799999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255000000</v>
      </c>
      <c r="C12" s="23" t="n">
        <f aca="false">[6]вспомогат!C11</f>
        <v>3507595000</v>
      </c>
      <c r="D12" s="23" t="n">
        <f aca="false">[6]вспомогат!D11</f>
        <v>395095000</v>
      </c>
      <c r="E12" s="23" t="n">
        <f aca="false">[6]вспомогат!G11</f>
        <v>3478366089.99</v>
      </c>
      <c r="F12" s="23" t="n">
        <f aca="false">[6]вспомогат!H11</f>
        <v>359244038.08</v>
      </c>
      <c r="G12" s="26" t="n">
        <f aca="false">[6]вспомогат!I11</f>
        <v>90.9259894658247</v>
      </c>
      <c r="H12" s="27" t="n">
        <f aca="false">[6]вспомогат!J11</f>
        <v>-35850961.9200001</v>
      </c>
      <c r="I12" s="26" t="n">
        <f aca="false">[6]вспомогат!K11</f>
        <v>99.1666965539066</v>
      </c>
      <c r="J12" s="29" t="n">
        <f aca="false">[6]вспомогат!L11</f>
        <v>-29228910.010000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6696865</v>
      </c>
      <c r="C13" s="23" t="n">
        <f aca="false">[6]вспомогат!C12</f>
        <v>282902881</v>
      </c>
      <c r="D13" s="23" t="n">
        <f aca="false">[6]вспомогат!D12</f>
        <v>32262695</v>
      </c>
      <c r="E13" s="23" t="n">
        <f aca="false">[6]вспомогат!G12</f>
        <v>301254025.65</v>
      </c>
      <c r="F13" s="23" t="n">
        <f aca="false">[6]вспомогат!H12</f>
        <v>34651641.22</v>
      </c>
      <c r="G13" s="26" t="n">
        <f aca="false">[6]вспомогат!I12</f>
        <v>107.40467037859</v>
      </c>
      <c r="H13" s="27" t="n">
        <f aca="false">[6]вспомогат!J12</f>
        <v>2388946.21999997</v>
      </c>
      <c r="I13" s="26" t="n">
        <f aca="false">[6]вспомогат!K12</f>
        <v>106.486729504179</v>
      </c>
      <c r="J13" s="29" t="n">
        <f aca="false">[6]вспомогат!L12</f>
        <v>18351144.6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61020850</v>
      </c>
      <c r="D14" s="23" t="n">
        <f aca="false">[6]вспомогат!D13</f>
        <v>35461850</v>
      </c>
      <c r="E14" s="23" t="n">
        <f aca="false">[6]вспомогат!G13</f>
        <v>386299459</v>
      </c>
      <c r="F14" s="23" t="n">
        <f aca="false">[6]вспомогат!H13</f>
        <v>40601438.04</v>
      </c>
      <c r="G14" s="26" t="n">
        <f aca="false">[6]вспомогат!I13</f>
        <v>114.49328797003</v>
      </c>
      <c r="H14" s="27" t="n">
        <f aca="false">[6]вспомогат!J13</f>
        <v>5139588.04000002</v>
      </c>
      <c r="I14" s="26" t="n">
        <f aca="false">[6]вспомогат!K13</f>
        <v>107.001980356536</v>
      </c>
      <c r="J14" s="29" t="n">
        <f aca="false">[6]вспомогат!L13</f>
        <v>2527860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87859000</v>
      </c>
      <c r="D15" s="23" t="n">
        <f aca="false">[6]вспомогат!D14</f>
        <v>47803000</v>
      </c>
      <c r="E15" s="23" t="n">
        <f aca="false">[6]вспомогат!G14</f>
        <v>389089939.44</v>
      </c>
      <c r="F15" s="23" t="n">
        <f aca="false">[6]вспомогат!H14</f>
        <v>46681972.91</v>
      </c>
      <c r="G15" s="26" t="n">
        <f aca="false">[6]вспомогат!I14</f>
        <v>97.6549022237099</v>
      </c>
      <c r="H15" s="27" t="n">
        <f aca="false">[6]вспомогат!J14</f>
        <v>-1121027.08999997</v>
      </c>
      <c r="I15" s="26" t="n">
        <f aca="false">[6]вспомогат!K14</f>
        <v>100.31736776509</v>
      </c>
      <c r="J15" s="29" t="n">
        <f aca="false">[6]вспомогат!L14</f>
        <v>1230939.4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6491300</v>
      </c>
      <c r="C16" s="23" t="n">
        <f aca="false">[6]вспомогат!C15</f>
        <v>55234800</v>
      </c>
      <c r="D16" s="23" t="n">
        <f aca="false">[6]вспомогат!D15</f>
        <v>7618400</v>
      </c>
      <c r="E16" s="23" t="n">
        <f aca="false">[6]вспомогат!G15</f>
        <v>56771997.22</v>
      </c>
      <c r="F16" s="23" t="n">
        <f aca="false">[6]вспомогат!H15</f>
        <v>6571809.68</v>
      </c>
      <c r="G16" s="26" t="n">
        <f aca="false">[6]вспомогат!I15</f>
        <v>86.2623343484196</v>
      </c>
      <c r="H16" s="27" t="n">
        <f aca="false">[6]вспомогат!J15</f>
        <v>-1046590.32</v>
      </c>
      <c r="I16" s="26" t="n">
        <f aca="false">[6]вспомогат!K15</f>
        <v>102.783023057927</v>
      </c>
      <c r="J16" s="29" t="n">
        <f aca="false">[6]вспомогат!L15</f>
        <v>1537197.2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561673678</v>
      </c>
      <c r="C17" s="31" t="n">
        <f aca="false">SUM(C12:C16)</f>
        <v>4594612531</v>
      </c>
      <c r="D17" s="31" t="n">
        <f aca="false">SUM(D12:D16)</f>
        <v>518240945</v>
      </c>
      <c r="E17" s="31" t="n">
        <f aca="false">SUM(E12:E16)</f>
        <v>4611781511.3</v>
      </c>
      <c r="F17" s="31" t="n">
        <f aca="false">SUM(F12:F16)</f>
        <v>487750899.93</v>
      </c>
      <c r="G17" s="32" t="n">
        <f aca="false">F17/D17*100</f>
        <v>94.1166275331641</v>
      </c>
      <c r="H17" s="31" t="n">
        <f aca="false">SUM(H12:H16)</f>
        <v>-30490045.0700001</v>
      </c>
      <c r="I17" s="33" t="n">
        <f aca="false">E17/C17*100</f>
        <v>100.373676347769</v>
      </c>
      <c r="J17" s="31" t="n">
        <f aca="false">SUM(J12:J16)</f>
        <v>17168980.299999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02216</v>
      </c>
      <c r="C18" s="34" t="n">
        <f aca="false">[6]вспомогат!C16</f>
        <v>29206632</v>
      </c>
      <c r="D18" s="34" t="n">
        <f aca="false">[6]вспомогат!D16</f>
        <v>3697873</v>
      </c>
      <c r="E18" s="34" t="n">
        <f aca="false">[6]вспомогат!G16</f>
        <v>35753066.84</v>
      </c>
      <c r="F18" s="34" t="n">
        <f aca="false">[6]вспомогат!H16</f>
        <v>5396558.9</v>
      </c>
      <c r="G18" s="35" t="n">
        <f aca="false">[6]вспомогат!I16</f>
        <v>145.936837203441</v>
      </c>
      <c r="H18" s="36" t="n">
        <f aca="false">[6]вспомогат!J16</f>
        <v>1698685.9</v>
      </c>
      <c r="I18" s="37" t="n">
        <f aca="false">[6]вспомогат!K16</f>
        <v>122.414206608965</v>
      </c>
      <c r="J18" s="38" t="n">
        <f aca="false">[6]вспомогат!L16</f>
        <v>6546434.84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212256607</v>
      </c>
      <c r="C19" s="34" t="n">
        <f aca="false">[6]вспомогат!C17</f>
        <v>176791162</v>
      </c>
      <c r="D19" s="34" t="n">
        <f aca="false">[6]вспомогат!D17</f>
        <v>44137907</v>
      </c>
      <c r="E19" s="34" t="n">
        <f aca="false">[6]вспомогат!G17</f>
        <v>203383698.7</v>
      </c>
      <c r="F19" s="34" t="n">
        <f aca="false">[6]вспомогат!H17</f>
        <v>29864236.92</v>
      </c>
      <c r="G19" s="35" t="n">
        <f aca="false">[6]вспомогат!I17</f>
        <v>67.661198615512</v>
      </c>
      <c r="H19" s="27" t="n">
        <f aca="false">[6]вспомогат!J17</f>
        <v>-14273670.08</v>
      </c>
      <c r="I19" s="28" t="n">
        <f aca="false">[6]вспомогат!K17</f>
        <v>115.041779464066</v>
      </c>
      <c r="J19" s="29" t="n">
        <f aca="false">[6]вспомогат!L17</f>
        <v>26592536.7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6774125</v>
      </c>
      <c r="C20" s="34" t="n">
        <f aca="false">[6]вспомогат!C18</f>
        <v>22786779</v>
      </c>
      <c r="D20" s="34" t="n">
        <f aca="false">[6]вспомогат!D18</f>
        <v>4915254</v>
      </c>
      <c r="E20" s="34" t="n">
        <f aca="false">[6]вспомогат!G18</f>
        <v>26020613.06</v>
      </c>
      <c r="F20" s="34" t="n">
        <f aca="false">[6]вспомогат!H18</f>
        <v>5166485.51</v>
      </c>
      <c r="G20" s="35" t="n">
        <f aca="false">[6]вспомогат!I18</f>
        <v>105.111262001923</v>
      </c>
      <c r="H20" s="27" t="n">
        <f aca="false">[6]вспомогат!J18</f>
        <v>251231.509999998</v>
      </c>
      <c r="I20" s="28" t="n">
        <f aca="false">[6]вспомогат!K18</f>
        <v>114.191712044954</v>
      </c>
      <c r="J20" s="29" t="n">
        <f aca="false">[6]вспомогат!L18</f>
        <v>3233834.06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1916910</v>
      </c>
      <c r="C21" s="34" t="n">
        <f aca="false">[6]вспомогат!C19</f>
        <v>19170927</v>
      </c>
      <c r="D21" s="34" t="n">
        <f aca="false">[6]вспомогат!D19</f>
        <v>2713640</v>
      </c>
      <c r="E21" s="34" t="n">
        <f aca="false">[6]вспомогат!G19</f>
        <v>25047296.33</v>
      </c>
      <c r="F21" s="34" t="n">
        <f aca="false">[6]вспомогат!H19</f>
        <v>3012419.25</v>
      </c>
      <c r="G21" s="35" t="n">
        <f aca="false">[6]вспомогат!I19</f>
        <v>111.010275865627</v>
      </c>
      <c r="H21" s="27" t="n">
        <f aca="false">[6]вспомогат!J19</f>
        <v>298779.25</v>
      </c>
      <c r="I21" s="28" t="n">
        <f aca="false">[6]вспомогат!K19</f>
        <v>130.652504858007</v>
      </c>
      <c r="J21" s="29" t="n">
        <f aca="false">[6]вспомогат!L19</f>
        <v>5876369.33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8309082</v>
      </c>
      <c r="C22" s="34" t="n">
        <f aca="false">[6]вспомогат!C20</f>
        <v>95846317</v>
      </c>
      <c r="D22" s="34" t="n">
        <f aca="false">[6]вспомогат!D20</f>
        <v>15682452</v>
      </c>
      <c r="E22" s="34" t="n">
        <f aca="false">[6]вспомогат!G20</f>
        <v>115823961.95</v>
      </c>
      <c r="F22" s="34" t="n">
        <f aca="false">[6]вспомогат!H20</f>
        <v>19243769.49</v>
      </c>
      <c r="G22" s="35" t="n">
        <f aca="false">[6]вспомогат!I20</f>
        <v>122.708932825046</v>
      </c>
      <c r="H22" s="27" t="n">
        <f aca="false">[6]вспомогат!J20</f>
        <v>3561317.49000001</v>
      </c>
      <c r="I22" s="28" t="n">
        <f aca="false">[6]вспомогат!K20</f>
        <v>120.843414306676</v>
      </c>
      <c r="J22" s="29" t="n">
        <f aca="false">[6]вспомогат!L20</f>
        <v>19977644.95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9400200</v>
      </c>
      <c r="C23" s="34" t="n">
        <f aca="false">[6]вспомогат!C21</f>
        <v>74316050</v>
      </c>
      <c r="D23" s="34" t="n">
        <f aca="false">[6]вспомогат!D21</f>
        <v>9815060</v>
      </c>
      <c r="E23" s="34" t="n">
        <f aca="false">[6]вспомогат!G21</f>
        <v>88307399.54</v>
      </c>
      <c r="F23" s="34" t="n">
        <f aca="false">[6]вспомогат!H21</f>
        <v>11638115.24</v>
      </c>
      <c r="G23" s="35" t="n">
        <f aca="false">[6]вспомогат!I21</f>
        <v>118.574061085719</v>
      </c>
      <c r="H23" s="27" t="n">
        <f aca="false">[6]вспомогат!J21</f>
        <v>1823055.24000001</v>
      </c>
      <c r="I23" s="28" t="n">
        <f aca="false">[6]вспомогат!K21</f>
        <v>118.826820774247</v>
      </c>
      <c r="J23" s="29" t="n">
        <f aca="false">[6]вспомогат!L21</f>
        <v>13991349.54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3698171</v>
      </c>
      <c r="C24" s="34" t="n">
        <f aca="false">[6]вспомогат!C22</f>
        <v>71362914</v>
      </c>
      <c r="D24" s="34" t="n">
        <f aca="false">[6]вспомогат!D22</f>
        <v>10759497</v>
      </c>
      <c r="E24" s="34" t="n">
        <f aca="false">[6]вспомогат!G22</f>
        <v>80027698.02</v>
      </c>
      <c r="F24" s="34" t="n">
        <f aca="false">[6]вспомогат!H22</f>
        <v>14632087.1</v>
      </c>
      <c r="G24" s="35" t="n">
        <f aca="false">[6]вспомогат!I22</f>
        <v>135.992296851795</v>
      </c>
      <c r="H24" s="27" t="n">
        <f aca="false">[6]вспомогат!J22</f>
        <v>3872590.09999999</v>
      </c>
      <c r="I24" s="28" t="n">
        <f aca="false">[6]вспомогат!K22</f>
        <v>112.141858472876</v>
      </c>
      <c r="J24" s="29" t="n">
        <f aca="false">[6]вспомогат!L22</f>
        <v>8664784.02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7820500</v>
      </c>
      <c r="C25" s="34" t="n">
        <f aca="false">[6]вспомогат!C23</f>
        <v>56886960</v>
      </c>
      <c r="D25" s="34" t="n">
        <f aca="false">[6]вспомогат!D23</f>
        <v>6786664</v>
      </c>
      <c r="E25" s="34" t="n">
        <f aca="false">[6]вспомогат!G23</f>
        <v>61604237</v>
      </c>
      <c r="F25" s="34" t="n">
        <f aca="false">[6]вспомогат!H23</f>
        <v>10028197.46</v>
      </c>
      <c r="G25" s="35" t="n">
        <f aca="false">[6]вспомогат!I23</f>
        <v>147.763281930563</v>
      </c>
      <c r="H25" s="27" t="n">
        <f aca="false">[6]вспомогат!J23</f>
        <v>3241533.46</v>
      </c>
      <c r="I25" s="28" t="n">
        <f aca="false">[6]вспомогат!K23</f>
        <v>108.292369639721</v>
      </c>
      <c r="J25" s="29" t="n">
        <f aca="false">[6]вспомогат!L23</f>
        <v>4717277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35803786</v>
      </c>
      <c r="C26" s="34" t="n">
        <f aca="false">[6]вспомогат!C24</f>
        <v>28774877</v>
      </c>
      <c r="D26" s="34" t="n">
        <f aca="false">[6]вспомогат!D24</f>
        <v>5960930</v>
      </c>
      <c r="E26" s="34" t="n">
        <f aca="false">[6]вспомогат!G24</f>
        <v>36182127.01</v>
      </c>
      <c r="F26" s="34" t="n">
        <f aca="false">[6]вспомогат!H24</f>
        <v>6006582.92</v>
      </c>
      <c r="G26" s="35" t="n">
        <f aca="false">[6]вспомогат!I24</f>
        <v>100.765869084187</v>
      </c>
      <c r="H26" s="27" t="n">
        <f aca="false">[6]вспомогат!J24</f>
        <v>45652.9199999981</v>
      </c>
      <c r="I26" s="28" t="n">
        <f aca="false">[6]вспомогат!K24</f>
        <v>125.742073580367</v>
      </c>
      <c r="J26" s="29" t="n">
        <f aca="false">[6]вспомогат!L24</f>
        <v>7407250.01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2929013</v>
      </c>
      <c r="C27" s="34" t="n">
        <f aca="false">[6]вспомогат!C25</f>
        <v>96041550</v>
      </c>
      <c r="D27" s="34" t="n">
        <f aca="false">[6]вспомогат!D25</f>
        <v>15934900</v>
      </c>
      <c r="E27" s="34" t="n">
        <f aca="false">[6]вспомогат!G25</f>
        <v>110054162.53</v>
      </c>
      <c r="F27" s="34" t="n">
        <f aca="false">[6]вспомогат!H25</f>
        <v>15300796.25</v>
      </c>
      <c r="G27" s="35" t="n">
        <f aca="false">[6]вспомогат!I25</f>
        <v>96.0206606254197</v>
      </c>
      <c r="H27" s="27" t="n">
        <f aca="false">[6]вспомогат!J25</f>
        <v>-634103.75</v>
      </c>
      <c r="I27" s="28" t="n">
        <f aca="false">[6]вспомогат!K25</f>
        <v>114.59015658327</v>
      </c>
      <c r="J27" s="29" t="n">
        <f aca="false">[6]вспомогат!L25</f>
        <v>14012612.53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8783785</v>
      </c>
      <c r="C28" s="34" t="n">
        <f aca="false">[6]вспомогат!C26</f>
        <v>60864130</v>
      </c>
      <c r="D28" s="34" t="n">
        <f aca="false">[6]вспомогат!D26</f>
        <v>9317389</v>
      </c>
      <c r="E28" s="34" t="n">
        <f aca="false">[6]вспомогат!G26</f>
        <v>62686148.46</v>
      </c>
      <c r="F28" s="34" t="n">
        <f aca="false">[6]вспомогат!H26</f>
        <v>10270740.01</v>
      </c>
      <c r="G28" s="35" t="n">
        <f aca="false">[6]вспомогат!I26</f>
        <v>110.231954574398</v>
      </c>
      <c r="H28" s="27" t="n">
        <f aca="false">[6]вспомогат!J26</f>
        <v>953351.009999998</v>
      </c>
      <c r="I28" s="28" t="n">
        <f aca="false">[6]вспомогат!K26</f>
        <v>102.993583347039</v>
      </c>
      <c r="J28" s="29" t="n">
        <f aca="false">[6]вспомогат!L26</f>
        <v>1822018.46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969506</v>
      </c>
      <c r="C29" s="34" t="n">
        <f aca="false">[6]вспомогат!C27</f>
        <v>42759977</v>
      </c>
      <c r="D29" s="34" t="n">
        <f aca="false">[6]вспомогат!D27</f>
        <v>5957277</v>
      </c>
      <c r="E29" s="34" t="n">
        <f aca="false">[6]вспомогат!G27</f>
        <v>48309114.04</v>
      </c>
      <c r="F29" s="34" t="n">
        <f aca="false">[6]вспомогат!H27</f>
        <v>7110206.54</v>
      </c>
      <c r="G29" s="35" t="n">
        <f aca="false">[6]вспомогат!I27</f>
        <v>119.353297488097</v>
      </c>
      <c r="H29" s="27" t="n">
        <f aca="false">[6]вспомогат!J27</f>
        <v>1152929.54</v>
      </c>
      <c r="I29" s="28" t="n">
        <f aca="false">[6]вспомогат!K27</f>
        <v>112.977408851272</v>
      </c>
      <c r="J29" s="29" t="n">
        <f aca="false">[6]вспомогат!L27</f>
        <v>5549137.04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7292718</v>
      </c>
      <c r="C30" s="34" t="n">
        <f aca="false">[6]вспомогат!C28</f>
        <v>47968096</v>
      </c>
      <c r="D30" s="34" t="n">
        <f aca="false">[6]вспомогат!D28</f>
        <v>7729142</v>
      </c>
      <c r="E30" s="34" t="n">
        <f aca="false">[6]вспомогат!G28</f>
        <v>50327057.4</v>
      </c>
      <c r="F30" s="34" t="n">
        <f aca="false">[6]вспомогат!H28</f>
        <v>6100136.66</v>
      </c>
      <c r="G30" s="35" t="n">
        <f aca="false">[6]вспомогат!I28</f>
        <v>78.9238528674981</v>
      </c>
      <c r="H30" s="27" t="n">
        <f aca="false">[6]вспомогат!J28</f>
        <v>-1629005.34</v>
      </c>
      <c r="I30" s="28" t="n">
        <f aca="false">[6]вспомогат!K28</f>
        <v>104.91777159552</v>
      </c>
      <c r="J30" s="29" t="n">
        <f aca="false">[6]вспомогат!L28</f>
        <v>2358961.4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2977626</v>
      </c>
      <c r="C31" s="34" t="n">
        <f aca="false">[6]вспомогат!C29</f>
        <v>113152078</v>
      </c>
      <c r="D31" s="34" t="n">
        <f aca="false">[6]вспомогат!D29</f>
        <v>12532527</v>
      </c>
      <c r="E31" s="34" t="n">
        <f aca="false">[6]вспомогат!G29</f>
        <v>127611603.75</v>
      </c>
      <c r="F31" s="34" t="n">
        <f aca="false">[6]вспомогат!H29</f>
        <v>15676368.61</v>
      </c>
      <c r="G31" s="35" t="n">
        <f aca="false">[6]вспомогат!I29</f>
        <v>125.085456508492</v>
      </c>
      <c r="H31" s="27" t="n">
        <f aca="false">[6]вспомогат!J29</f>
        <v>3143841.61</v>
      </c>
      <c r="I31" s="28" t="n">
        <f aca="false">[6]вспомогат!K29</f>
        <v>112.778842426562</v>
      </c>
      <c r="J31" s="29" t="n">
        <f aca="false">[6]вспомогат!L29</f>
        <v>14459525.75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229919</v>
      </c>
      <c r="C32" s="34" t="n">
        <f aca="false">[6]вспомогат!C30</f>
        <v>48980328</v>
      </c>
      <c r="D32" s="34" t="n">
        <f aca="false">[6]вспомогат!D30</f>
        <v>4386898</v>
      </c>
      <c r="E32" s="34" t="n">
        <f aca="false">[6]вспомогат!G30</f>
        <v>58996575.87</v>
      </c>
      <c r="F32" s="34" t="n">
        <f aca="false">[6]вспомогат!H30</f>
        <v>9060739.22</v>
      </c>
      <c r="G32" s="35" t="n">
        <f aca="false">[6]вспомогат!I30</f>
        <v>206.540913875818</v>
      </c>
      <c r="H32" s="27" t="n">
        <f aca="false">[6]вспомогат!J30</f>
        <v>4673841.22</v>
      </c>
      <c r="I32" s="28" t="n">
        <f aca="false">[6]вспомогат!K30</f>
        <v>120.449532044783</v>
      </c>
      <c r="J32" s="29" t="n">
        <f aca="false">[6]вспомогат!L30</f>
        <v>10016247.87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5967887</v>
      </c>
      <c r="C33" s="34" t="n">
        <f aca="false">[6]вспомогат!C31</f>
        <v>32340946</v>
      </c>
      <c r="D33" s="34" t="n">
        <f aca="false">[6]вспомогат!D31</f>
        <v>7485243</v>
      </c>
      <c r="E33" s="34" t="n">
        <f aca="false">[6]вспомогат!G31</f>
        <v>34170956.54</v>
      </c>
      <c r="F33" s="34" t="n">
        <f aca="false">[6]вспомогат!H31</f>
        <v>5236088.23</v>
      </c>
      <c r="G33" s="35" t="n">
        <f aca="false">[6]вспомогат!I31</f>
        <v>69.9521475789096</v>
      </c>
      <c r="H33" s="27" t="n">
        <f aca="false">[6]вспомогат!J31</f>
        <v>-2249154.77</v>
      </c>
      <c r="I33" s="28" t="n">
        <f aca="false">[6]вспомогат!K31</f>
        <v>105.658494157839</v>
      </c>
      <c r="J33" s="29" t="n">
        <f aca="false">[6]вспомогат!L31</f>
        <v>1830010.54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30487735</v>
      </c>
      <c r="C34" s="34" t="n">
        <f aca="false">[6]вспомогат!C32</f>
        <v>25649599</v>
      </c>
      <c r="D34" s="34" t="n">
        <f aca="false">[6]вспомогат!D32</f>
        <v>3750016</v>
      </c>
      <c r="E34" s="34" t="n">
        <f aca="false">[6]вспомогат!G32</f>
        <v>31886226.25</v>
      </c>
      <c r="F34" s="34" t="n">
        <f aca="false">[6]вспомогат!H32</f>
        <v>5147078.72</v>
      </c>
      <c r="G34" s="35" t="n">
        <f aca="false">[6]вспомогат!I32</f>
        <v>137.254846912653</v>
      </c>
      <c r="H34" s="27" t="n">
        <f aca="false">[6]вспомогат!J32</f>
        <v>1397062.72</v>
      </c>
      <c r="I34" s="28" t="n">
        <f aca="false">[6]вспомогат!K32</f>
        <v>124.314716382116</v>
      </c>
      <c r="J34" s="29" t="n">
        <f aca="false">[6]вспомогат!L32</f>
        <v>6236627.25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3779168</v>
      </c>
      <c r="C35" s="34" t="n">
        <f aca="false">[6]вспомогат!C33</f>
        <v>45823818</v>
      </c>
      <c r="D35" s="34" t="n">
        <f aca="false">[6]вспомогат!D33</f>
        <v>8227129</v>
      </c>
      <c r="E35" s="34" t="n">
        <f aca="false">[6]вспомогат!G33</f>
        <v>52455268.2</v>
      </c>
      <c r="F35" s="34" t="n">
        <f aca="false">[6]вспомогат!H33</f>
        <v>7636609.12000001</v>
      </c>
      <c r="G35" s="35" t="n">
        <f aca="false">[6]вспомогат!I33</f>
        <v>92.8222849064358</v>
      </c>
      <c r="H35" s="27" t="n">
        <f aca="false">[6]вспомогат!J33</f>
        <v>-590519.879999995</v>
      </c>
      <c r="I35" s="28" t="n">
        <f aca="false">[6]вспомогат!K33</f>
        <v>114.471623032372</v>
      </c>
      <c r="J35" s="29" t="n">
        <f aca="false">[6]вспомогат!L33</f>
        <v>6631450.2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5410610</v>
      </c>
      <c r="C36" s="34" t="n">
        <f aca="false">[6]вспомогат!C34</f>
        <v>38955336</v>
      </c>
      <c r="D36" s="34" t="n">
        <f aca="false">[6]вспомогат!D34</f>
        <v>8362015</v>
      </c>
      <c r="E36" s="34" t="n">
        <f aca="false">[6]вспомогат!G34</f>
        <v>48979989.16</v>
      </c>
      <c r="F36" s="34" t="n">
        <f aca="false">[6]вспомогат!H34</f>
        <v>9972794.12</v>
      </c>
      <c r="G36" s="35" t="n">
        <f aca="false">[6]вспомогат!I34</f>
        <v>119.26304987494</v>
      </c>
      <c r="H36" s="27" t="n">
        <f aca="false">[6]вспомогат!J34</f>
        <v>1610779.12</v>
      </c>
      <c r="I36" s="28" t="n">
        <f aca="false">[6]вспомогат!K34</f>
        <v>125.733709908188</v>
      </c>
      <c r="J36" s="29" t="n">
        <f aca="false">[6]вспомогат!L34</f>
        <v>10024653.16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11318954</v>
      </c>
      <c r="C37" s="34" t="n">
        <f aca="false">[6]вспомогат!C35</f>
        <v>93673099</v>
      </c>
      <c r="D37" s="34" t="n">
        <f aca="false">[6]вспомогат!D35</f>
        <v>16007885</v>
      </c>
      <c r="E37" s="34" t="n">
        <f aca="false">[6]вспомогат!G35</f>
        <v>111691719.89</v>
      </c>
      <c r="F37" s="34" t="n">
        <f aca="false">[6]вспомогат!H35</f>
        <v>16159590.26</v>
      </c>
      <c r="G37" s="35" t="n">
        <f aca="false">[6]вспомогат!I35</f>
        <v>100.947690841107</v>
      </c>
      <c r="H37" s="27" t="n">
        <f aca="false">[6]вспомогат!J35</f>
        <v>151705.260000005</v>
      </c>
      <c r="I37" s="28" t="n">
        <f aca="false">[6]вспомогат!K35</f>
        <v>119.235640842842</v>
      </c>
      <c r="J37" s="29" t="n">
        <f aca="false">[6]вспомогат!L35</f>
        <v>18018620.89</v>
      </c>
    </row>
    <row r="38" customFormat="false" ht="18.75" hidden="false" customHeight="true" outlineLevel="0" collapsed="false">
      <c r="A38" s="39" t="s">
        <v>40</v>
      </c>
      <c r="B38" s="31" t="n">
        <f aca="false">SUM(B18:B37)</f>
        <v>1443728518</v>
      </c>
      <c r="C38" s="31" t="n">
        <f aca="false">SUM(C18:C37)</f>
        <v>1221351575</v>
      </c>
      <c r="D38" s="31" t="n">
        <f aca="false">SUM(D18:D37)</f>
        <v>204159698</v>
      </c>
      <c r="E38" s="31" t="n">
        <f aca="false">SUM(E18:E37)</f>
        <v>1409318920.54</v>
      </c>
      <c r="F38" s="31" t="n">
        <f aca="false">SUM(F18:F37)</f>
        <v>212659600.53</v>
      </c>
      <c r="G38" s="32" t="n">
        <f aca="false">F38/D38*100</f>
        <v>104.163359670526</v>
      </c>
      <c r="H38" s="31" t="n">
        <f aca="false">SUM(H18:H37)</f>
        <v>8499902.53</v>
      </c>
      <c r="I38" s="33" t="n">
        <f aca="false">E38/C38*100</f>
        <v>115.390109562842</v>
      </c>
      <c r="J38" s="31" t="n">
        <f aca="false">SUM(J18:J37)</f>
        <v>187967345.54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13811200</v>
      </c>
      <c r="C39" s="23" t="n">
        <f aca="false">[6]вспомогат!C36</f>
        <v>12196569</v>
      </c>
      <c r="D39" s="23" t="n">
        <f aca="false">[6]вспомогат!D36</f>
        <v>2110551</v>
      </c>
      <c r="E39" s="23" t="n">
        <f aca="false">[6]вспомогат!G36</f>
        <v>14071987.59</v>
      </c>
      <c r="F39" s="23" t="n">
        <f aca="false">[6]вспомогат!H36</f>
        <v>2385457.6</v>
      </c>
      <c r="G39" s="26" t="n">
        <f aca="false">[6]вспомогат!I36</f>
        <v>113.025347409278</v>
      </c>
      <c r="H39" s="27" t="n">
        <f aca="false">[6]вспомогат!J36</f>
        <v>274906.6</v>
      </c>
      <c r="I39" s="28" t="n">
        <f aca="false">[6]вспомогат!K36</f>
        <v>115.376607880462</v>
      </c>
      <c r="J39" s="29" t="n">
        <f aca="false">[6]вспомогат!L36</f>
        <v>1875418.59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32774597</v>
      </c>
      <c r="C40" s="23" t="n">
        <f aca="false">[6]вспомогат!C37</f>
        <v>27960671</v>
      </c>
      <c r="D40" s="23" t="n">
        <f aca="false">[6]вспомогат!D37</f>
        <v>4058730</v>
      </c>
      <c r="E40" s="23" t="n">
        <f aca="false">[6]вспомогат!G37</f>
        <v>31735972.91</v>
      </c>
      <c r="F40" s="23" t="n">
        <f aca="false">[6]вспомогат!H37</f>
        <v>5885868.18</v>
      </c>
      <c r="G40" s="26" t="n">
        <f aca="false">[6]вспомогат!I37</f>
        <v>145.017485272487</v>
      </c>
      <c r="H40" s="27" t="n">
        <f aca="false">[6]вспомогат!J37</f>
        <v>1827138.18</v>
      </c>
      <c r="I40" s="28" t="n">
        <f aca="false">[6]вспомогат!K37</f>
        <v>113.502186374569</v>
      </c>
      <c r="J40" s="29" t="n">
        <f aca="false">[6]вспомогат!L37</f>
        <v>3775301.91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20073815</v>
      </c>
      <c r="C41" s="23" t="n">
        <f aca="false">[6]вспомогат!C38</f>
        <v>17714113</v>
      </c>
      <c r="D41" s="23" t="n">
        <f aca="false">[6]вспомогат!D38</f>
        <v>5376899</v>
      </c>
      <c r="E41" s="23" t="n">
        <f aca="false">[6]вспомогат!G38</f>
        <v>18166819.77</v>
      </c>
      <c r="F41" s="23" t="n">
        <f aca="false">[6]вспомогат!H38</f>
        <v>3135990.1</v>
      </c>
      <c r="G41" s="26" t="n">
        <f aca="false">[6]вспомогат!I38</f>
        <v>58.3233960689981</v>
      </c>
      <c r="H41" s="27" t="n">
        <f aca="false">[6]вспомогат!J38</f>
        <v>-2240908.9</v>
      </c>
      <c r="I41" s="28" t="n">
        <f aca="false">[6]вспомогат!K38</f>
        <v>102.555627651241</v>
      </c>
      <c r="J41" s="29" t="n">
        <f aca="false">[6]вспомогат!L38</f>
        <v>452706.77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13597300</v>
      </c>
      <c r="C42" s="23" t="n">
        <f aca="false">[6]вспомогат!C39</f>
        <v>11685244</v>
      </c>
      <c r="D42" s="23" t="n">
        <f aca="false">[6]вспомогат!D39</f>
        <v>1491732</v>
      </c>
      <c r="E42" s="23" t="n">
        <f aca="false">[6]вспомогат!G39</f>
        <v>13701998.82</v>
      </c>
      <c r="F42" s="23" t="n">
        <f aca="false">[6]вспомогат!H39</f>
        <v>3096590.58</v>
      </c>
      <c r="G42" s="26" t="n">
        <f aca="false">[6]вспомогат!I39</f>
        <v>207.58357265246</v>
      </c>
      <c r="H42" s="27" t="n">
        <f aca="false">[6]вспомогат!J39</f>
        <v>1604858.58</v>
      </c>
      <c r="I42" s="28" t="n">
        <f aca="false">[6]вспомогат!K39</f>
        <v>117.258987659992</v>
      </c>
      <c r="J42" s="29" t="n">
        <f aca="false">[6]вспомогат!L39</f>
        <v>2016754.82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11630370</v>
      </c>
      <c r="C43" s="23" t="n">
        <f aca="false">[6]вспомогат!C40</f>
        <v>9605411</v>
      </c>
      <c r="D43" s="23" t="n">
        <f aca="false">[6]вспомогат!D40</f>
        <v>3078295</v>
      </c>
      <c r="E43" s="23" t="n">
        <f aca="false">[6]вспомогат!G40</f>
        <v>14398470.15</v>
      </c>
      <c r="F43" s="23" t="n">
        <f aca="false">[6]вспомогат!H40</f>
        <v>2867296.71</v>
      </c>
      <c r="G43" s="26" t="n">
        <f aca="false">[6]вспомогат!I40</f>
        <v>93.1456117753497</v>
      </c>
      <c r="H43" s="27" t="n">
        <f aca="false">[6]вспомогат!J40</f>
        <v>-210998.289999999</v>
      </c>
      <c r="I43" s="28" t="n">
        <f aca="false">[6]вспомогат!K40</f>
        <v>149.899573792314</v>
      </c>
      <c r="J43" s="29" t="n">
        <f aca="false">[6]вспомогат!L40</f>
        <v>4793059.15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7099655</v>
      </c>
      <c r="C44" s="23" t="n">
        <f aca="false">[6]вспомогат!C41</f>
        <v>14909738</v>
      </c>
      <c r="D44" s="23" t="n">
        <f aca="false">[6]вспомогат!D41</f>
        <v>3716544</v>
      </c>
      <c r="E44" s="23" t="n">
        <f aca="false">[6]вспомогат!G41</f>
        <v>13873739.88</v>
      </c>
      <c r="F44" s="23" t="n">
        <f aca="false">[6]вспомогат!H41</f>
        <v>2680545.24</v>
      </c>
      <c r="G44" s="26" t="n">
        <f aca="false">[6]вспомогат!I41</f>
        <v>72.1246738905822</v>
      </c>
      <c r="H44" s="27" t="n">
        <f aca="false">[6]вспомогат!J41</f>
        <v>-1035998.76</v>
      </c>
      <c r="I44" s="28" t="n">
        <f aca="false">[6]вспомогат!K41</f>
        <v>93.051533702336</v>
      </c>
      <c r="J44" s="29" t="n">
        <f aca="false">[6]вспомогат!L41</f>
        <v>-1035998.12</v>
      </c>
    </row>
    <row r="45" customFormat="false" ht="14.25" hidden="false" customHeight="true" outlineLevel="0" collapsed="false">
      <c r="A45" s="41" t="s">
        <v>47</v>
      </c>
      <c r="B45" s="23" t="n">
        <f aca="false">[6]вспомогат!B42</f>
        <v>23272313</v>
      </c>
      <c r="C45" s="23" t="n">
        <f aca="false">[6]вспомогат!C42</f>
        <v>19618590</v>
      </c>
      <c r="D45" s="23" t="n">
        <f aca="false">[6]вспомогат!D42</f>
        <v>2204051</v>
      </c>
      <c r="E45" s="23" t="n">
        <f aca="false">[6]вспомогат!G42</f>
        <v>22704049.78</v>
      </c>
      <c r="F45" s="23" t="n">
        <f aca="false">[6]вспомогат!H42</f>
        <v>4993733.45</v>
      </c>
      <c r="G45" s="26" t="n">
        <f aca="false">[6]вспомогат!I42</f>
        <v>226.570685070355</v>
      </c>
      <c r="H45" s="27" t="n">
        <f aca="false">[6]вспомогат!J42</f>
        <v>2789682.45</v>
      </c>
      <c r="I45" s="28" t="n">
        <f aca="false">[6]вспомогат!K42</f>
        <v>115.727224943281</v>
      </c>
      <c r="J45" s="29" t="n">
        <f aca="false">[6]вспомогат!L42</f>
        <v>3085459.78</v>
      </c>
    </row>
    <row r="46" customFormat="false" ht="14.25" hidden="false" customHeight="true" outlineLevel="0" collapsed="false">
      <c r="A46" s="41" t="s">
        <v>48</v>
      </c>
      <c r="B46" s="23" t="n">
        <f aca="false">[6]вспомогат!B43</f>
        <v>41228872</v>
      </c>
      <c r="C46" s="23" t="n">
        <f aca="false">[6]вспомогат!C43</f>
        <v>35577607</v>
      </c>
      <c r="D46" s="23" t="n">
        <f aca="false">[6]вспомогат!D43</f>
        <v>5561417</v>
      </c>
      <c r="E46" s="23" t="n">
        <f aca="false">[6]вспомогат!G43</f>
        <v>38741382.09</v>
      </c>
      <c r="F46" s="23" t="n">
        <f aca="false">[6]вспомогат!H43</f>
        <v>4922674.71</v>
      </c>
      <c r="G46" s="26" t="n">
        <f aca="false">[6]вспомогат!I43</f>
        <v>88.5147564011115</v>
      </c>
      <c r="H46" s="27" t="n">
        <f aca="false">[6]вспомогат!J43</f>
        <v>-638742.289999999</v>
      </c>
      <c r="I46" s="28" t="n">
        <f aca="false">[6]вспомогат!K43</f>
        <v>108.892602276483</v>
      </c>
      <c r="J46" s="29" t="n">
        <f aca="false">[6]вспомогат!L43</f>
        <v>3163775.09</v>
      </c>
    </row>
    <row r="47" customFormat="false" ht="14.25" hidden="false" customHeight="true" outlineLevel="0" collapsed="false">
      <c r="A47" s="41" t="s">
        <v>49</v>
      </c>
      <c r="B47" s="23" t="n">
        <f aca="false">[6]вспомогат!B44</f>
        <v>19177760</v>
      </c>
      <c r="C47" s="23" t="n">
        <f aca="false">[6]вспомогат!C44</f>
        <v>17003150</v>
      </c>
      <c r="D47" s="23" t="n">
        <f aca="false">[6]вспомогат!D44</f>
        <v>2189670</v>
      </c>
      <c r="E47" s="23" t="n">
        <f aca="false">[6]вспомогат!G44</f>
        <v>19877941.51</v>
      </c>
      <c r="F47" s="23" t="n">
        <f aca="false">[6]вспомогат!H44</f>
        <v>3873935.3</v>
      </c>
      <c r="G47" s="26" t="n">
        <f aca="false">[6]вспомогат!I44</f>
        <v>176.918681810501</v>
      </c>
      <c r="H47" s="27" t="n">
        <f aca="false">[6]вспомогат!J44</f>
        <v>1684265.3</v>
      </c>
      <c r="I47" s="28" t="n">
        <f aca="false">[6]вспомогат!K44</f>
        <v>116.907405451343</v>
      </c>
      <c r="J47" s="29" t="n">
        <f aca="false">[6]вспомогат!L44</f>
        <v>2874791.51</v>
      </c>
    </row>
    <row r="48" customFormat="false" ht="14.25" hidden="false" customHeight="true" outlineLevel="0" collapsed="false">
      <c r="A48" s="41" t="s">
        <v>50</v>
      </c>
      <c r="B48" s="23" t="n">
        <f aca="false">[6]вспомогат!B45</f>
        <v>17488475</v>
      </c>
      <c r="C48" s="23" t="n">
        <f aca="false">[6]вспомогат!C45</f>
        <v>15190498</v>
      </c>
      <c r="D48" s="23" t="n">
        <f aca="false">[6]вспомогат!D45</f>
        <v>2358357</v>
      </c>
      <c r="E48" s="23" t="n">
        <f aca="false">[6]вспомогат!G45</f>
        <v>16903860.63</v>
      </c>
      <c r="F48" s="23" t="n">
        <f aca="false">[6]вспомогат!H45</f>
        <v>2329338.98</v>
      </c>
      <c r="G48" s="26" t="n">
        <f aca="false">[6]вспомогат!I45</f>
        <v>98.769566270077</v>
      </c>
      <c r="H48" s="27" t="n">
        <f aca="false">[6]вспомогат!J45</f>
        <v>-29018.0200000014</v>
      </c>
      <c r="I48" s="28" t="n">
        <f aca="false">[6]вспомогат!K45</f>
        <v>111.27917353335</v>
      </c>
      <c r="J48" s="29" t="n">
        <f aca="false">[6]вспомогат!L45</f>
        <v>1713362.63</v>
      </c>
    </row>
    <row r="49" customFormat="false" ht="14.25" hidden="false" customHeight="true" outlineLevel="0" collapsed="false">
      <c r="A49" s="41" t="s">
        <v>51</v>
      </c>
      <c r="B49" s="23" t="n">
        <f aca="false">[6]вспомогат!B46</f>
        <v>6396700</v>
      </c>
      <c r="C49" s="23" t="n">
        <f aca="false">[6]вспомогат!C46</f>
        <v>5677893</v>
      </c>
      <c r="D49" s="23" t="n">
        <f aca="false">[6]вспомогат!D46</f>
        <v>582753</v>
      </c>
      <c r="E49" s="23" t="n">
        <f aca="false">[6]вспомогат!G46</f>
        <v>6515032.69</v>
      </c>
      <c r="F49" s="23" t="n">
        <f aca="false">[6]вспомогат!H46</f>
        <v>687321.61</v>
      </c>
      <c r="G49" s="26" t="n">
        <f aca="false">[6]вспомогат!I46</f>
        <v>117.943899044707</v>
      </c>
      <c r="H49" s="27" t="n">
        <f aca="false">[6]вспомогат!J46</f>
        <v>104568.61</v>
      </c>
      <c r="I49" s="28" t="n">
        <f aca="false">[6]вспомогат!K46</f>
        <v>114.743844063282</v>
      </c>
      <c r="J49" s="29" t="n">
        <f aca="false">[6]вспомогат!L46</f>
        <v>837139.69</v>
      </c>
    </row>
    <row r="50" customFormat="false" ht="14.25" hidden="false" customHeight="true" outlineLevel="0" collapsed="false">
      <c r="A50" s="41" t="s">
        <v>52</v>
      </c>
      <c r="B50" s="23" t="n">
        <f aca="false">[6]вспомогат!B47</f>
        <v>7124670</v>
      </c>
      <c r="C50" s="23" t="n">
        <f aca="false">[6]вспомогат!C47</f>
        <v>6025111</v>
      </c>
      <c r="D50" s="23" t="n">
        <f aca="false">[6]вспомогат!D47</f>
        <v>866420</v>
      </c>
      <c r="E50" s="23" t="n">
        <f aca="false">[6]вспомогат!G47</f>
        <v>7632922.25</v>
      </c>
      <c r="F50" s="23" t="n">
        <f aca="false">[6]вспомогат!H47</f>
        <v>1522441.31</v>
      </c>
      <c r="G50" s="26" t="n">
        <f aca="false">[6]вспомогат!I47</f>
        <v>175.716316567023</v>
      </c>
      <c r="H50" s="27" t="n">
        <f aca="false">[6]вспомогат!J47</f>
        <v>656021.31</v>
      </c>
      <c r="I50" s="28" t="n">
        <f aca="false">[6]вспомогат!K47</f>
        <v>126.685172273175</v>
      </c>
      <c r="J50" s="29" t="n">
        <f aca="false">[6]вспомогат!L47</f>
        <v>1607811.25</v>
      </c>
    </row>
    <row r="51" customFormat="false" ht="14.25" hidden="false" customHeight="true" outlineLevel="0" collapsed="false">
      <c r="A51" s="41" t="s">
        <v>53</v>
      </c>
      <c r="B51" s="23" t="n">
        <f aca="false">[6]вспомогат!B48</f>
        <v>8486032</v>
      </c>
      <c r="C51" s="23" t="n">
        <f aca="false">[6]вспомогат!C48</f>
        <v>7192400</v>
      </c>
      <c r="D51" s="23" t="n">
        <f aca="false">[6]вспомогат!D48</f>
        <v>876863</v>
      </c>
      <c r="E51" s="23" t="n">
        <f aca="false">[6]вспомогат!G48</f>
        <v>7274420.49</v>
      </c>
      <c r="F51" s="23" t="n">
        <f aca="false">[6]вспомогат!H48</f>
        <v>917280.13</v>
      </c>
      <c r="G51" s="26" t="n">
        <f aca="false">[6]вспомогат!I48</f>
        <v>104.609286741486</v>
      </c>
      <c r="H51" s="27" t="n">
        <f aca="false">[6]вспомогат!J48</f>
        <v>40417.1299999999</v>
      </c>
      <c r="I51" s="28" t="n">
        <f aca="false">[6]вспомогат!K48</f>
        <v>101.140377203715</v>
      </c>
      <c r="J51" s="29" t="n">
        <f aca="false">[6]вспомогат!L48</f>
        <v>82020.4900000002</v>
      </c>
    </row>
    <row r="52" customFormat="false" ht="14.25" hidden="false" customHeight="true" outlineLevel="0" collapsed="false">
      <c r="A52" s="41" t="s">
        <v>54</v>
      </c>
      <c r="B52" s="23" t="n">
        <f aca="false">[6]вспомогат!B49</f>
        <v>18360300</v>
      </c>
      <c r="C52" s="23" t="n">
        <f aca="false">[6]вспомогат!C49</f>
        <v>15024990</v>
      </c>
      <c r="D52" s="23" t="n">
        <f aca="false">[6]вспомогат!D49</f>
        <v>2125350</v>
      </c>
      <c r="E52" s="23" t="n">
        <f aca="false">[6]вспомогат!G49</f>
        <v>20015993.25</v>
      </c>
      <c r="F52" s="23" t="n">
        <f aca="false">[6]вспомогат!H49</f>
        <v>3894390.16</v>
      </c>
      <c r="G52" s="26" t="n">
        <f aca="false">[6]вспомогат!I49</f>
        <v>183.235239372339</v>
      </c>
      <c r="H52" s="27" t="n">
        <f aca="false">[6]вспомогат!J49</f>
        <v>1769040.16</v>
      </c>
      <c r="I52" s="28" t="n">
        <f aca="false">[6]вспомогат!K49</f>
        <v>133.218013789027</v>
      </c>
      <c r="J52" s="29" t="n">
        <f aca="false">[6]вспомогат!L49</f>
        <v>4991003.25</v>
      </c>
    </row>
    <row r="53" customFormat="false" ht="14.25" hidden="false" customHeight="true" outlineLevel="0" collapsed="false">
      <c r="A53" s="41" t="s">
        <v>55</v>
      </c>
      <c r="B53" s="23" t="n">
        <f aca="false">[6]вспомогат!B50</f>
        <v>8141971</v>
      </c>
      <c r="C53" s="23" t="n">
        <f aca="false">[6]вспомогат!C50</f>
        <v>7134763</v>
      </c>
      <c r="D53" s="23" t="n">
        <f aca="false">[6]вспомогат!D50</f>
        <v>692906</v>
      </c>
      <c r="E53" s="23" t="n">
        <f aca="false">[6]вспомогат!G50</f>
        <v>8389378.22</v>
      </c>
      <c r="F53" s="23" t="n">
        <f aca="false">[6]вспомогат!H50</f>
        <v>1447146.17</v>
      </c>
      <c r="G53" s="26" t="n">
        <f aca="false">[6]вспомогат!I50</f>
        <v>208.851730249125</v>
      </c>
      <c r="H53" s="27" t="n">
        <f aca="false">[6]вспомогат!J50</f>
        <v>754240.170000001</v>
      </c>
      <c r="I53" s="28" t="n">
        <f aca="false">[6]вспомогат!K50</f>
        <v>117.584539528503</v>
      </c>
      <c r="J53" s="29" t="n">
        <f aca="false">[6]вспомогат!L50</f>
        <v>1254615.22</v>
      </c>
    </row>
    <row r="54" customFormat="false" ht="14.25" hidden="false" customHeight="true" outlineLevel="0" collapsed="false">
      <c r="A54" s="41" t="s">
        <v>56</v>
      </c>
      <c r="B54" s="23" t="n">
        <f aca="false">[6]вспомогат!B51</f>
        <v>7118257</v>
      </c>
      <c r="C54" s="23" t="n">
        <f aca="false">[6]вспомогат!C51</f>
        <v>6384135</v>
      </c>
      <c r="D54" s="23" t="n">
        <f aca="false">[6]вспомогат!D51</f>
        <v>1062950</v>
      </c>
      <c r="E54" s="23" t="n">
        <f aca="false">[6]вспомогат!G51</f>
        <v>7668191.64</v>
      </c>
      <c r="F54" s="23" t="n">
        <f aca="false">[6]вспомогат!H51</f>
        <v>1673015.32</v>
      </c>
      <c r="G54" s="26" t="n">
        <f aca="false">[6]вспомогат!I51</f>
        <v>157.393604590997</v>
      </c>
      <c r="H54" s="27" t="n">
        <f aca="false">[6]вспомогат!J51</f>
        <v>610065.319999999</v>
      </c>
      <c r="I54" s="28" t="n">
        <f aca="false">[6]вспомогат!K51</f>
        <v>120.113243845877</v>
      </c>
      <c r="J54" s="29" t="n">
        <f aca="false">[6]вспомогат!L51</f>
        <v>1284056.64</v>
      </c>
    </row>
    <row r="55" customFormat="false" ht="15" hidden="false" customHeight="true" outlineLevel="0" collapsed="false">
      <c r="A55" s="39" t="s">
        <v>57</v>
      </c>
      <c r="B55" s="31" t="n">
        <f aca="false">SUM(B39:B54)</f>
        <v>265782287</v>
      </c>
      <c r="C55" s="31" t="n">
        <f aca="false">SUM(C39:C54)</f>
        <v>228900883</v>
      </c>
      <c r="D55" s="31" t="n">
        <f aca="false">SUM(D39:D54)</f>
        <v>38353488</v>
      </c>
      <c r="E55" s="31" t="n">
        <f aca="false">SUM(E39:E54)</f>
        <v>261672161.67</v>
      </c>
      <c r="F55" s="31" t="n">
        <f aca="false">SUM(F39:F54)</f>
        <v>46313025.55</v>
      </c>
      <c r="G55" s="32" t="n">
        <f aca="false">F55/D55*100</f>
        <v>120.753099561636</v>
      </c>
      <c r="H55" s="31" t="n">
        <f aca="false">SUM(H39:H54)</f>
        <v>7959537.55</v>
      </c>
      <c r="I55" s="33" t="n">
        <f aca="false">E55/C55*100</f>
        <v>114.316798712393</v>
      </c>
      <c r="J55" s="31" t="n">
        <f aca="false">SUM(J39:J54)</f>
        <v>32771278.67</v>
      </c>
    </row>
    <row r="56" customFormat="false" ht="15.75" hidden="false" customHeight="true" outlineLevel="0" collapsed="false">
      <c r="A56" s="42" t="s">
        <v>58</v>
      </c>
      <c r="B56" s="43" t="n">
        <f aca="false">[6]вспомогат!B52</f>
        <v>8873077957</v>
      </c>
      <c r="C56" s="43" t="n">
        <f aca="false">[6]вспомогат!C52</f>
        <v>7347882463</v>
      </c>
      <c r="D56" s="43" t="n">
        <f aca="false">[6]вспомогат!D52</f>
        <v>862112711</v>
      </c>
      <c r="E56" s="43" t="n">
        <f aca="false">[6]вспомогат!G52</f>
        <v>7603333175.09</v>
      </c>
      <c r="F56" s="43" t="n">
        <f aca="false">[6]вспомогат!H52</f>
        <v>838219756.04</v>
      </c>
      <c r="G56" s="44" t="n">
        <f aca="false">[6]вспомогат!I52</f>
        <v>97.2285578608062</v>
      </c>
      <c r="H56" s="43" t="n">
        <f aca="false">[6]вспомогат!J52</f>
        <v>-31852492.5100001</v>
      </c>
      <c r="I56" s="44" t="n">
        <f aca="false">[6]вспомогат!K52</f>
        <v>103.476521479165</v>
      </c>
      <c r="J56" s="43" t="n">
        <f aca="false">[6]вспомогат!L52</f>
        <v>255450712.089999</v>
      </c>
    </row>
    <row r="58" customFormat="false" ht="12.75" hidden="false" customHeight="false" outlineLevel="0" collapsed="false">
      <c r="B58" s="45"/>
      <c r="E58" s="46"/>
    </row>
    <row r="59" customFormat="false" ht="12.75" hidden="false" customHeight="false" outlineLevel="0" collapsed="false">
      <c r="G59" s="47"/>
    </row>
    <row r="60" customFormat="false" ht="12.75" hidden="false" customHeight="false" outlineLevel="0" collapsed="false">
      <c r="B60" s="48"/>
      <c r="C60" s="49"/>
      <c r="D60" s="49"/>
      <c r="E6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7.10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8:34:40Z</dcterms:created>
  <dc:creator>08dohod1</dc:creator>
  <dc:description/>
  <dc:language>en-US</dc:language>
  <cp:lastModifiedBy>08dohod1</cp:lastModifiedBy>
  <dcterms:modified xsi:type="dcterms:W3CDTF">2017-10-30T08:36:02Z</dcterms:modified>
  <cp:revision>0</cp:revision>
  <dc:subject/>
  <dc:title/>
</cp:coreProperties>
</file>