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30.10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0.10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915212.84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53331.91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8646.33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2795.02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5777.04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26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26820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079.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22896.4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698.4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08860.7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918558.4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10-30T13:46:10Z</dcterms:modified>
  <cp:revision>0</cp:revision>
  <dc:subject/>
  <dc:title/>
</cp:coreProperties>
</file>