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30.10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83661.458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8149.39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602.05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88230.39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7880.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471443.862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1717.455+568.241+30+235.366</f>
        <v>22551.062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11.64+137439.242</f>
        <v>137650.88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8+13832.392+878.36</f>
        <v>16699.1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3466.13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351.817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135.994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+565.582+18627.167</f>
        <v>19317.187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7683.087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140.60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27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7992.0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45091.597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26418.838+1862.607</f>
        <v>28281.445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30T14:36:56Z</cp:lastPrinted>
  <dcterms:modified xsi:type="dcterms:W3CDTF">2017-10-30T14:46:43Z</dcterms:modified>
  <cp:revision>0</cp:revision>
  <dc:subject/>
  <dc:title/>
</cp:coreProperties>
</file>