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1.2017</v>
          </cell>
        </row>
        <row r="6">
          <cell r="G6" t="str">
            <v>Фактично надійшло на 01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38454642.87</v>
          </cell>
          <cell r="H10">
            <v>1640004.14999986</v>
          </cell>
          <cell r="I10">
            <v>0.852623891396713</v>
          </cell>
          <cell r="J10">
            <v>-190707895.85</v>
          </cell>
          <cell r="K10">
            <v>89.5068634155762</v>
          </cell>
          <cell r="L10">
            <v>-156910731.13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534985739.8</v>
          </cell>
          <cell r="H11">
            <v>15225274.8900003</v>
          </cell>
          <cell r="I11">
            <v>3.8543536042936</v>
          </cell>
          <cell r="J11">
            <v>-379789725.11</v>
          </cell>
          <cell r="K11">
            <v>90.5800410443268</v>
          </cell>
          <cell r="L11">
            <v>-367624260.2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06407615.97</v>
          </cell>
          <cell r="H12">
            <v>1349494.06</v>
          </cell>
          <cell r="I12">
            <v>4.71640645642015</v>
          </cell>
          <cell r="J12">
            <v>-27263265.94</v>
          </cell>
          <cell r="K12">
            <v>98.360266915137</v>
          </cell>
          <cell r="L12">
            <v>-5108025.02999997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390801650.6</v>
          </cell>
          <cell r="H13">
            <v>3179341.92000002</v>
          </cell>
          <cell r="I13">
            <v>9.01786195560767</v>
          </cell>
          <cell r="J13">
            <v>-32076708.08</v>
          </cell>
          <cell r="K13">
            <v>98.6183273867339</v>
          </cell>
          <cell r="L13">
            <v>-5475249.39999998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393968541.6</v>
          </cell>
          <cell r="H14">
            <v>1071437.43000001</v>
          </cell>
          <cell r="I14">
            <v>2.27047558804833</v>
          </cell>
          <cell r="J14">
            <v>-46118562.57</v>
          </cell>
          <cell r="K14">
            <v>89.8652920284946</v>
          </cell>
          <cell r="L14">
            <v>-44430458.4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57789221.62</v>
          </cell>
          <cell r="H15">
            <v>61183.0399999991</v>
          </cell>
          <cell r="I15">
            <v>0.928577456024513</v>
          </cell>
          <cell r="J15">
            <v>-6527716.96</v>
          </cell>
          <cell r="K15">
            <v>93.4742204364993</v>
          </cell>
          <cell r="L15">
            <v>-4034478.38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6847398.26</v>
          </cell>
          <cell r="H16">
            <v>53646.3500000015</v>
          </cell>
          <cell r="I16">
            <v>1.72860309378178</v>
          </cell>
          <cell r="J16">
            <v>-3049804.65</v>
          </cell>
          <cell r="K16">
            <v>114.043031891933</v>
          </cell>
          <cell r="L16">
            <v>4537315.26</v>
          </cell>
        </row>
        <row r="17">
          <cell r="B17">
            <v>212256607</v>
          </cell>
          <cell r="C17">
            <v>198321707</v>
          </cell>
          <cell r="D17">
            <v>21530545</v>
          </cell>
        </row>
        <row r="17">
          <cell r="G17">
            <v>207586634.15</v>
          </cell>
          <cell r="H17">
            <v>732715.830000013</v>
          </cell>
          <cell r="I17">
            <v>3.40314576337948</v>
          </cell>
          <cell r="J17">
            <v>-20797829.17</v>
          </cell>
          <cell r="K17">
            <v>104.671665694164</v>
          </cell>
          <cell r="L17">
            <v>9264927.15000001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6295913.68</v>
          </cell>
          <cell r="H18">
            <v>5877.57999999821</v>
          </cell>
          <cell r="I18">
            <v>0.322076120168415</v>
          </cell>
          <cell r="J18">
            <v>-1819026.42</v>
          </cell>
          <cell r="K18">
            <v>106.843216207522</v>
          </cell>
          <cell r="L18">
            <v>1684230.68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5712455.18</v>
          </cell>
          <cell r="H19">
            <v>73050.870000001</v>
          </cell>
          <cell r="I19">
            <v>4.61846846960768</v>
          </cell>
          <cell r="J19">
            <v>-1508661.13</v>
          </cell>
          <cell r="K19">
            <v>121.243194065979</v>
          </cell>
          <cell r="L19">
            <v>4505116.18</v>
          </cell>
        </row>
        <row r="20">
          <cell r="B20">
            <v>118309082</v>
          </cell>
          <cell r="C20">
            <v>108653977</v>
          </cell>
          <cell r="D20">
            <v>12807660</v>
          </cell>
        </row>
        <row r="20">
          <cell r="G20">
            <v>117920376.5</v>
          </cell>
          <cell r="H20">
            <v>155196.75</v>
          </cell>
          <cell r="I20">
            <v>1.21174945306168</v>
          </cell>
          <cell r="J20">
            <v>-12652463.25</v>
          </cell>
          <cell r="K20">
            <v>108.52835741116</v>
          </cell>
          <cell r="L20">
            <v>9266399.5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89638650.34</v>
          </cell>
          <cell r="H21">
            <v>188133.109999999</v>
          </cell>
          <cell r="I21">
            <v>2.24561740029291</v>
          </cell>
          <cell r="J21">
            <v>-8189656.89</v>
          </cell>
          <cell r="K21">
            <v>108.234612245233</v>
          </cell>
          <cell r="L21">
            <v>6819810.34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2181645.4</v>
          </cell>
          <cell r="H22">
            <v>141611.060000002</v>
          </cell>
          <cell r="I22">
            <v>1.87020299362308</v>
          </cell>
          <cell r="J22">
            <v>-7430350.94</v>
          </cell>
          <cell r="K22">
            <v>104.323365950256</v>
          </cell>
          <cell r="L22">
            <v>3405769.40000001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2472429.92</v>
          </cell>
          <cell r="H23">
            <v>80884.4900000021</v>
          </cell>
          <cell r="I23">
            <v>1.46544952451633</v>
          </cell>
          <cell r="J23">
            <v>-5438547.51</v>
          </cell>
          <cell r="K23">
            <v>100.751596577334</v>
          </cell>
          <cell r="L23">
            <v>466037.920000002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6932775.27</v>
          </cell>
          <cell r="H24">
            <v>187865.560000002</v>
          </cell>
          <cell r="I24">
            <v>5.21645770632047</v>
          </cell>
          <cell r="J24">
            <v>-3413535.44</v>
          </cell>
          <cell r="K24">
            <v>114.073567288989</v>
          </cell>
          <cell r="L24">
            <v>4556497.27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2103081.01</v>
          </cell>
          <cell r="H25">
            <v>182407.790000007</v>
          </cell>
          <cell r="I25">
            <v>1.90200692784785</v>
          </cell>
          <cell r="J25">
            <v>-9407872.20999999</v>
          </cell>
          <cell r="K25">
            <v>106.279163523491</v>
          </cell>
          <cell r="L25">
            <v>6623251.01000001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3783707.68</v>
          </cell>
          <cell r="H26">
            <v>98977.2199999988</v>
          </cell>
          <cell r="I26">
            <v>2.45501196907756</v>
          </cell>
          <cell r="J26">
            <v>-3932661.78</v>
          </cell>
          <cell r="K26">
            <v>98.2863885625579</v>
          </cell>
          <cell r="L26">
            <v>-1112061.32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8838429.13</v>
          </cell>
          <cell r="H27">
            <v>68500.5200000033</v>
          </cell>
          <cell r="I27">
            <v>3.035945319716</v>
          </cell>
          <cell r="J27">
            <v>-2187815.48</v>
          </cell>
          <cell r="K27">
            <v>108.490561695073</v>
          </cell>
          <cell r="L27">
            <v>3822136.13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1320059.97</v>
          </cell>
          <cell r="H28">
            <v>113920.659999996</v>
          </cell>
          <cell r="I28">
            <v>1.77469012426181</v>
          </cell>
          <cell r="J28">
            <v>-6305265.34</v>
          </cell>
          <cell r="K28">
            <v>94.2997207834835</v>
          </cell>
          <cell r="L28">
            <v>-3102222.03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29278922.8</v>
          </cell>
          <cell r="H29">
            <v>79665.1299999952</v>
          </cell>
          <cell r="I29">
            <v>0.765258557356645</v>
          </cell>
          <cell r="J29">
            <v>-10330558.87</v>
          </cell>
          <cell r="K29">
            <v>104.626508819818</v>
          </cell>
          <cell r="L29">
            <v>5716620.8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59661375.79</v>
          </cell>
          <cell r="H30">
            <v>58748.0300000012</v>
          </cell>
          <cell r="I30">
            <v>1.37975744577316</v>
          </cell>
          <cell r="J30">
            <v>-4199103.97</v>
          </cell>
          <cell r="K30">
            <v>112.065017605786</v>
          </cell>
          <cell r="L30">
            <v>6423195.79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5539300.58</v>
          </cell>
          <cell r="H31">
            <v>64412.7800000012</v>
          </cell>
          <cell r="I31">
            <v>3.03169326481063</v>
          </cell>
          <cell r="J31">
            <v>-2060234.22</v>
          </cell>
          <cell r="K31">
            <v>103.115302789074</v>
          </cell>
          <cell r="L31">
            <v>1073707.58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2478512.09</v>
          </cell>
          <cell r="H32">
            <v>28202.4499999993</v>
          </cell>
          <cell r="I32">
            <v>0.930410668046082</v>
          </cell>
          <cell r="J32">
            <v>-3002980.55</v>
          </cell>
          <cell r="K32">
            <v>113.241375670998</v>
          </cell>
          <cell r="L32">
            <v>3797730.09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3586229.07</v>
          </cell>
          <cell r="H33">
            <v>58643.2800000012</v>
          </cell>
          <cell r="I33">
            <v>1.28105869297382</v>
          </cell>
          <cell r="J33">
            <v>-4519076.72</v>
          </cell>
          <cell r="K33">
            <v>106.31863866932</v>
          </cell>
          <cell r="L33">
            <v>3184691.07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0723229.72</v>
          </cell>
          <cell r="H34">
            <v>110080.07</v>
          </cell>
          <cell r="I34">
            <v>3.02493813692179</v>
          </cell>
          <cell r="J34">
            <v>-3529004.93</v>
          </cell>
          <cell r="K34">
            <v>119.084209925051</v>
          </cell>
          <cell r="L34">
            <v>8128808.72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4287153.33</v>
          </cell>
          <cell r="H35">
            <v>243730</v>
          </cell>
          <cell r="I35">
            <v>2.25569532296526</v>
          </cell>
          <cell r="J35">
            <v>-10561364</v>
          </cell>
          <cell r="K35">
            <v>108.890338019406</v>
          </cell>
          <cell r="L35">
            <v>9330960.33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215930.1</v>
          </cell>
          <cell r="H36">
            <v>18234.9000000004</v>
          </cell>
          <cell r="I36">
            <v>2.17216351531486</v>
          </cell>
          <cell r="J36">
            <v>-821246.1</v>
          </cell>
          <cell r="K36">
            <v>109.050901921978</v>
          </cell>
          <cell r="L36">
            <v>1179880.1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2228180.62</v>
          </cell>
          <cell r="H37">
            <v>41062.1400000006</v>
          </cell>
          <cell r="I37">
            <v>1.74787401320077</v>
          </cell>
          <cell r="J37">
            <v>-2308199.86</v>
          </cell>
          <cell r="K37">
            <v>106.328775520553</v>
          </cell>
          <cell r="L37">
            <v>1918247.62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8400234.95</v>
          </cell>
          <cell r="H38">
            <v>15553.4600000009</v>
          </cell>
          <cell r="I38">
            <v>1.11653693551161</v>
          </cell>
          <cell r="J38">
            <v>-1377455.54</v>
          </cell>
          <cell r="K38">
            <v>96.3004001858574</v>
          </cell>
          <cell r="L38">
            <v>-706887.050000001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3873126.39</v>
          </cell>
          <cell r="H39">
            <v>18366.6000000015</v>
          </cell>
          <cell r="I39">
            <v>1.8856569091269</v>
          </cell>
          <cell r="J39">
            <v>-955649.399999999</v>
          </cell>
          <cell r="K39">
            <v>109.588762613297</v>
          </cell>
          <cell r="L39">
            <v>1213866.39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621224.92</v>
          </cell>
          <cell r="H40">
            <v>181.560000000522</v>
          </cell>
          <cell r="I40">
            <v>0.0154079595910663</v>
          </cell>
          <cell r="J40">
            <v>-1178170.44</v>
          </cell>
          <cell r="K40">
            <v>135.585555060882</v>
          </cell>
          <cell r="L40">
            <v>3837461.92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3929486.52</v>
          </cell>
          <cell r="H41">
            <v>14919.209999999</v>
          </cell>
          <cell r="I41">
            <v>0.651095836606399</v>
          </cell>
          <cell r="J41">
            <v>-2276480.79</v>
          </cell>
          <cell r="K41">
            <v>86.0315471339939</v>
          </cell>
          <cell r="L41">
            <v>-2261651.48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002527.96</v>
          </cell>
          <cell r="H42">
            <v>32636.9299999997</v>
          </cell>
          <cell r="I42">
            <v>1.73432793784739</v>
          </cell>
          <cell r="J42">
            <v>-1849183.07</v>
          </cell>
          <cell r="K42">
            <v>106.986461932586</v>
          </cell>
          <cell r="L42">
            <v>1502117.96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39623925.6</v>
          </cell>
          <cell r="H43">
            <v>59133.6700000018</v>
          </cell>
          <cell r="I43">
            <v>1.87494574155643</v>
          </cell>
          <cell r="J43">
            <v>-3094753.33</v>
          </cell>
          <cell r="K43">
            <v>102.304149692754</v>
          </cell>
          <cell r="L43">
            <v>892431.600000002</v>
          </cell>
        </row>
        <row r="44">
          <cell r="B44">
            <v>20062964</v>
          </cell>
          <cell r="C44">
            <v>19228924</v>
          </cell>
          <cell r="D44">
            <v>1340570</v>
          </cell>
        </row>
        <row r="44">
          <cell r="G44">
            <v>20348695.89</v>
          </cell>
          <cell r="H44">
            <v>48463.1000000015</v>
          </cell>
          <cell r="I44">
            <v>3.61511148242923</v>
          </cell>
          <cell r="J44">
            <v>-1292106.9</v>
          </cell>
          <cell r="K44">
            <v>105.823372592247</v>
          </cell>
          <cell r="L44">
            <v>1119771.89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233638.87</v>
          </cell>
          <cell r="H45">
            <v>4135.1400000006</v>
          </cell>
          <cell r="I45">
            <v>0.301932448278977</v>
          </cell>
          <cell r="J45">
            <v>-1365422.86</v>
          </cell>
          <cell r="K45">
            <v>104.067515653329</v>
          </cell>
          <cell r="L45">
            <v>673582.870000001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739118.11</v>
          </cell>
          <cell r="H46">
            <v>33224.4900000002</v>
          </cell>
          <cell r="I46">
            <v>9.24294076081217</v>
          </cell>
          <cell r="J46">
            <v>-326233.51</v>
          </cell>
          <cell r="K46">
            <v>111.623758665017</v>
          </cell>
          <cell r="L46">
            <v>701767.11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773082.26</v>
          </cell>
          <cell r="H47">
            <v>13483.3999999994</v>
          </cell>
          <cell r="I47">
            <v>2.38293345021127</v>
          </cell>
          <cell r="J47">
            <v>-552348.600000001</v>
          </cell>
          <cell r="K47">
            <v>117.955696897888</v>
          </cell>
          <cell r="L47">
            <v>1183250.26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536573.03</v>
          </cell>
          <cell r="H48">
            <v>821.720000000671</v>
          </cell>
          <cell r="I48">
            <v>0.107881300635912</v>
          </cell>
          <cell r="J48">
            <v>-760867.279999999</v>
          </cell>
          <cell r="K48">
            <v>94.7509265988852</v>
          </cell>
          <cell r="L48">
            <v>-417515.97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247906.47</v>
          </cell>
          <cell r="H49">
            <v>17767.0299999975</v>
          </cell>
          <cell r="I49">
            <v>0.760389048738406</v>
          </cell>
          <cell r="J49">
            <v>-2318803.97</v>
          </cell>
          <cell r="K49">
            <v>112.895105254208</v>
          </cell>
          <cell r="L49">
            <v>2312756.47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514156.21</v>
          </cell>
          <cell r="H50">
            <v>2761.94000000134</v>
          </cell>
          <cell r="I50">
            <v>0.553927919616803</v>
          </cell>
          <cell r="J50">
            <v>-495848.059999999</v>
          </cell>
          <cell r="K50">
            <v>111.538584712158</v>
          </cell>
          <cell r="L50">
            <v>880783.210000001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254162.12</v>
          </cell>
          <cell r="H51">
            <v>2520.20999999996</v>
          </cell>
          <cell r="I51">
            <v>0.728675020672974</v>
          </cell>
          <cell r="J51">
            <v>-343341.79</v>
          </cell>
          <cell r="K51">
            <v>122.647337287075</v>
          </cell>
          <cell r="L51">
            <v>1524165.12</v>
          </cell>
        </row>
        <row r="52">
          <cell r="B52">
            <v>8878345561</v>
          </cell>
          <cell r="C52">
            <v>8205773915</v>
          </cell>
          <cell r="D52">
            <v>853712070</v>
          </cell>
        </row>
        <row r="52">
          <cell r="G52">
            <v>7726137662.35</v>
          </cell>
          <cell r="H52">
            <v>25576270.5200003</v>
          </cell>
          <cell r="I52">
            <v>2.99588952982711</v>
          </cell>
          <cell r="J52">
            <v>-806819687.98</v>
          </cell>
          <cell r="K52">
            <v>94.154893156717</v>
          </cell>
          <cell r="L52">
            <v>-479636252.64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F51" activeCellId="0" sqref="F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38454642.87</v>
      </c>
      <c r="F10" s="23" t="n">
        <f aca="false">[6]вспомогат!H10</f>
        <v>1640004.14999986</v>
      </c>
      <c r="G10" s="24" t="n">
        <f aca="false">[6]вспомогат!I10</f>
        <v>0.852623891396713</v>
      </c>
      <c r="H10" s="23" t="n">
        <f aca="false">[6]вспомогат!J10</f>
        <v>-190707895.85</v>
      </c>
      <c r="I10" s="24" t="n">
        <f aca="false">[6]вспомогат!K10</f>
        <v>89.5068634155762</v>
      </c>
      <c r="J10" s="23" t="n">
        <f aca="false">[6]вспомогат!L10</f>
        <v>-156910731.1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534985739.8</v>
      </c>
      <c r="F12" s="23" t="n">
        <f aca="false">[6]вспомогат!H11</f>
        <v>15225274.8900003</v>
      </c>
      <c r="G12" s="26" t="n">
        <f aca="false">[6]вспомогат!I11</f>
        <v>3.8543536042936</v>
      </c>
      <c r="H12" s="27" t="n">
        <f aca="false">[6]вспомогат!J11</f>
        <v>-379789725.11</v>
      </c>
      <c r="I12" s="26" t="n">
        <f aca="false">[6]вспомогат!K11</f>
        <v>90.5800410443268</v>
      </c>
      <c r="J12" s="29" t="n">
        <f aca="false">[6]вспомогат!L11</f>
        <v>-367624260.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06407615.97</v>
      </c>
      <c r="F13" s="23" t="n">
        <f aca="false">[6]вспомогат!H12</f>
        <v>1349494.06</v>
      </c>
      <c r="G13" s="26" t="n">
        <f aca="false">[6]вспомогат!I12</f>
        <v>4.71640645642015</v>
      </c>
      <c r="H13" s="27" t="n">
        <f aca="false">[6]вспомогат!J12</f>
        <v>-27263265.94</v>
      </c>
      <c r="I13" s="26" t="n">
        <f aca="false">[6]вспомогат!K12</f>
        <v>98.360266915137</v>
      </c>
      <c r="J13" s="29" t="n">
        <f aca="false">[6]вспомогат!L12</f>
        <v>-5108025.02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390801650.6</v>
      </c>
      <c r="F14" s="23" t="n">
        <f aca="false">[6]вспомогат!H13</f>
        <v>3179341.92000002</v>
      </c>
      <c r="G14" s="26" t="n">
        <f aca="false">[6]вспомогат!I13</f>
        <v>9.01786195560767</v>
      </c>
      <c r="H14" s="27" t="n">
        <f aca="false">[6]вспомогат!J13</f>
        <v>-32076708.08</v>
      </c>
      <c r="I14" s="26" t="n">
        <f aca="false">[6]вспомогат!K13</f>
        <v>98.6183273867339</v>
      </c>
      <c r="J14" s="29" t="n">
        <f aca="false">[6]вспомогат!L13</f>
        <v>-5475249.39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393968541.6</v>
      </c>
      <c r="F15" s="23" t="n">
        <f aca="false">[6]вспомогат!H14</f>
        <v>1071437.43000001</v>
      </c>
      <c r="G15" s="26" t="n">
        <f aca="false">[6]вспомогат!I14</f>
        <v>2.27047558804833</v>
      </c>
      <c r="H15" s="27" t="n">
        <f aca="false">[6]вспомогат!J14</f>
        <v>-46118562.57</v>
      </c>
      <c r="I15" s="26" t="n">
        <f aca="false">[6]вспомогат!K14</f>
        <v>89.8652920284946</v>
      </c>
      <c r="J15" s="29" t="n">
        <f aca="false">[6]вспомогат!L14</f>
        <v>-44430458.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57789221.62</v>
      </c>
      <c r="F16" s="23" t="n">
        <f aca="false">[6]вспомогат!H15</f>
        <v>61183.0399999991</v>
      </c>
      <c r="G16" s="26" t="n">
        <f aca="false">[6]вспомогат!I15</f>
        <v>0.928577456024513</v>
      </c>
      <c r="H16" s="27" t="n">
        <f aca="false">[6]вспомогат!J15</f>
        <v>-6527716.96</v>
      </c>
      <c r="I16" s="26" t="n">
        <f aca="false">[6]вспомогат!K15</f>
        <v>93.4742204364993</v>
      </c>
      <c r="J16" s="29" t="n">
        <f aca="false">[6]вспомогат!L15</f>
        <v>-4034478.3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683952769.59</v>
      </c>
      <c r="F17" s="31" t="n">
        <f aca="false">SUM(F12:F16)</f>
        <v>20886731.3400004</v>
      </c>
      <c r="G17" s="32" t="n">
        <f aca="false">F17/D17*100</f>
        <v>4.07416629541875</v>
      </c>
      <c r="H17" s="31" t="n">
        <f aca="false">SUM(H12:H16)</f>
        <v>-491775978.66</v>
      </c>
      <c r="I17" s="33" t="n">
        <f aca="false">E17/C17*100</f>
        <v>91.6512666985045</v>
      </c>
      <c r="J17" s="31" t="n">
        <f aca="false">SUM(J12:J16)</f>
        <v>-426672471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6847398.26</v>
      </c>
      <c r="F18" s="34" t="n">
        <f aca="false">[6]вспомогат!H16</f>
        <v>53646.3500000015</v>
      </c>
      <c r="G18" s="35" t="n">
        <f aca="false">[6]вспомогат!I16</f>
        <v>1.72860309378178</v>
      </c>
      <c r="H18" s="36" t="n">
        <f aca="false">[6]вспомогат!J16</f>
        <v>-3049804.65</v>
      </c>
      <c r="I18" s="37" t="n">
        <f aca="false">[6]вспомогат!K16</f>
        <v>114.043031891933</v>
      </c>
      <c r="J18" s="38" t="n">
        <f aca="false">[6]вспомогат!L16</f>
        <v>4537315.2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2256607</v>
      </c>
      <c r="C19" s="34" t="n">
        <f aca="false">[6]вспомогат!C17</f>
        <v>198321707</v>
      </c>
      <c r="D19" s="34" t="n">
        <f aca="false">[6]вспомогат!D17</f>
        <v>21530545</v>
      </c>
      <c r="E19" s="34" t="n">
        <f aca="false">[6]вспомогат!G17</f>
        <v>207586634.15</v>
      </c>
      <c r="F19" s="34" t="n">
        <f aca="false">[6]вспомогат!H17</f>
        <v>732715.830000013</v>
      </c>
      <c r="G19" s="35" t="n">
        <f aca="false">[6]вспомогат!I17</f>
        <v>3.40314576337948</v>
      </c>
      <c r="H19" s="27" t="n">
        <f aca="false">[6]вспомогат!J17</f>
        <v>-20797829.17</v>
      </c>
      <c r="I19" s="28" t="n">
        <f aca="false">[6]вспомогат!K17</f>
        <v>104.671665694164</v>
      </c>
      <c r="J19" s="29" t="n">
        <f aca="false">[6]вспомогат!L17</f>
        <v>9264927.1500000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6295913.68</v>
      </c>
      <c r="F20" s="34" t="n">
        <f aca="false">[6]вспомогат!H18</f>
        <v>5877.57999999821</v>
      </c>
      <c r="G20" s="35" t="n">
        <f aca="false">[6]вспомогат!I18</f>
        <v>0.322076120168415</v>
      </c>
      <c r="H20" s="27" t="n">
        <f aca="false">[6]вспомогат!J18</f>
        <v>-1819026.42</v>
      </c>
      <c r="I20" s="28" t="n">
        <f aca="false">[6]вспомогат!K18</f>
        <v>106.843216207522</v>
      </c>
      <c r="J20" s="29" t="n">
        <f aca="false">[6]вспомогат!L18</f>
        <v>1684230.6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5712455.18</v>
      </c>
      <c r="F21" s="34" t="n">
        <f aca="false">[6]вспомогат!H19</f>
        <v>73050.870000001</v>
      </c>
      <c r="G21" s="35" t="n">
        <f aca="false">[6]вспомогат!I19</f>
        <v>4.61846846960768</v>
      </c>
      <c r="H21" s="27" t="n">
        <f aca="false">[6]вспомогат!J19</f>
        <v>-1508661.13</v>
      </c>
      <c r="I21" s="28" t="n">
        <f aca="false">[6]вспомогат!K19</f>
        <v>121.243194065979</v>
      </c>
      <c r="J21" s="29" t="n">
        <f aca="false">[6]вспомогат!L19</f>
        <v>4505116.1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8309082</v>
      </c>
      <c r="C22" s="34" t="n">
        <f aca="false">[6]вспомогат!C20</f>
        <v>108653977</v>
      </c>
      <c r="D22" s="34" t="n">
        <f aca="false">[6]вспомогат!D20</f>
        <v>12807660</v>
      </c>
      <c r="E22" s="34" t="n">
        <f aca="false">[6]вспомогат!G20</f>
        <v>117920376.5</v>
      </c>
      <c r="F22" s="34" t="n">
        <f aca="false">[6]вспомогат!H20</f>
        <v>155196.75</v>
      </c>
      <c r="G22" s="35" t="n">
        <f aca="false">[6]вспомогат!I20</f>
        <v>1.21174945306168</v>
      </c>
      <c r="H22" s="27" t="n">
        <f aca="false">[6]вспомогат!J20</f>
        <v>-12652463.25</v>
      </c>
      <c r="I22" s="28" t="n">
        <f aca="false">[6]вспомогат!K20</f>
        <v>108.52835741116</v>
      </c>
      <c r="J22" s="29" t="n">
        <f aca="false">[6]вспомогат!L20</f>
        <v>9266399.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89638650.34</v>
      </c>
      <c r="F23" s="34" t="n">
        <f aca="false">[6]вспомогат!H21</f>
        <v>188133.109999999</v>
      </c>
      <c r="G23" s="35" t="n">
        <f aca="false">[6]вспомогат!I21</f>
        <v>2.24561740029291</v>
      </c>
      <c r="H23" s="27" t="n">
        <f aca="false">[6]вспомогат!J21</f>
        <v>-8189656.89</v>
      </c>
      <c r="I23" s="28" t="n">
        <f aca="false">[6]вспомогат!K21</f>
        <v>108.234612245233</v>
      </c>
      <c r="J23" s="29" t="n">
        <f aca="false">[6]вспомогат!L21</f>
        <v>6819810.3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2181645.4</v>
      </c>
      <c r="F24" s="34" t="n">
        <f aca="false">[6]вспомогат!H22</f>
        <v>141611.060000002</v>
      </c>
      <c r="G24" s="35" t="n">
        <f aca="false">[6]вспомогат!I22</f>
        <v>1.87020299362308</v>
      </c>
      <c r="H24" s="27" t="n">
        <f aca="false">[6]вспомогат!J22</f>
        <v>-7430350.94</v>
      </c>
      <c r="I24" s="28" t="n">
        <f aca="false">[6]вспомогат!K22</f>
        <v>104.323365950256</v>
      </c>
      <c r="J24" s="29" t="n">
        <f aca="false">[6]вспомогат!L22</f>
        <v>3405769.40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2472429.92</v>
      </c>
      <c r="F25" s="34" t="n">
        <f aca="false">[6]вспомогат!H23</f>
        <v>80884.4900000021</v>
      </c>
      <c r="G25" s="35" t="n">
        <f aca="false">[6]вспомогат!I23</f>
        <v>1.46544952451633</v>
      </c>
      <c r="H25" s="27" t="n">
        <f aca="false">[6]вспомогат!J23</f>
        <v>-5438547.51</v>
      </c>
      <c r="I25" s="28" t="n">
        <f aca="false">[6]вспомогат!K23</f>
        <v>100.751596577334</v>
      </c>
      <c r="J25" s="29" t="n">
        <f aca="false">[6]вспомогат!L23</f>
        <v>466037.920000002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6932775.27</v>
      </c>
      <c r="F26" s="34" t="n">
        <f aca="false">[6]вспомогат!H24</f>
        <v>187865.560000002</v>
      </c>
      <c r="G26" s="35" t="n">
        <f aca="false">[6]вспомогат!I24</f>
        <v>5.21645770632047</v>
      </c>
      <c r="H26" s="27" t="n">
        <f aca="false">[6]вспомогат!J24</f>
        <v>-3413535.44</v>
      </c>
      <c r="I26" s="28" t="n">
        <f aca="false">[6]вспомогат!K24</f>
        <v>114.073567288989</v>
      </c>
      <c r="J26" s="29" t="n">
        <f aca="false">[6]вспомогат!L24</f>
        <v>4556497.2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2103081.01</v>
      </c>
      <c r="F27" s="34" t="n">
        <f aca="false">[6]вспомогат!H25</f>
        <v>182407.790000007</v>
      </c>
      <c r="G27" s="35" t="n">
        <f aca="false">[6]вспомогат!I25</f>
        <v>1.90200692784785</v>
      </c>
      <c r="H27" s="27" t="n">
        <f aca="false">[6]вспомогат!J25</f>
        <v>-9407872.20999999</v>
      </c>
      <c r="I27" s="28" t="n">
        <f aca="false">[6]вспомогат!K25</f>
        <v>106.279163523491</v>
      </c>
      <c r="J27" s="29" t="n">
        <f aca="false">[6]вспомогат!L25</f>
        <v>6623251.01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3783707.68</v>
      </c>
      <c r="F28" s="34" t="n">
        <f aca="false">[6]вспомогат!H26</f>
        <v>98977.2199999988</v>
      </c>
      <c r="G28" s="35" t="n">
        <f aca="false">[6]вспомогат!I26</f>
        <v>2.45501196907756</v>
      </c>
      <c r="H28" s="27" t="n">
        <f aca="false">[6]вспомогат!J26</f>
        <v>-3932661.78</v>
      </c>
      <c r="I28" s="28" t="n">
        <f aca="false">[6]вспомогат!K26</f>
        <v>98.2863885625579</v>
      </c>
      <c r="J28" s="29" t="n">
        <f aca="false">[6]вспомогат!L26</f>
        <v>-1112061.3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8838429.13</v>
      </c>
      <c r="F29" s="34" t="n">
        <f aca="false">[6]вспомогат!H27</f>
        <v>68500.5200000033</v>
      </c>
      <c r="G29" s="35" t="n">
        <f aca="false">[6]вспомогат!I27</f>
        <v>3.035945319716</v>
      </c>
      <c r="H29" s="27" t="n">
        <f aca="false">[6]вспомогат!J27</f>
        <v>-2187815.48</v>
      </c>
      <c r="I29" s="28" t="n">
        <f aca="false">[6]вспомогат!K27</f>
        <v>108.490561695073</v>
      </c>
      <c r="J29" s="29" t="n">
        <f aca="false">[6]вспомогат!L27</f>
        <v>3822136.1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1320059.97</v>
      </c>
      <c r="F30" s="34" t="n">
        <f aca="false">[6]вспомогат!H28</f>
        <v>113920.659999996</v>
      </c>
      <c r="G30" s="35" t="n">
        <f aca="false">[6]вспомогат!I28</f>
        <v>1.77469012426181</v>
      </c>
      <c r="H30" s="27" t="n">
        <f aca="false">[6]вспомогат!J28</f>
        <v>-6305265.34</v>
      </c>
      <c r="I30" s="28" t="n">
        <f aca="false">[6]вспомогат!K28</f>
        <v>94.2997207834835</v>
      </c>
      <c r="J30" s="29" t="n">
        <f aca="false">[6]вспомогат!L28</f>
        <v>-3102222.0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29278922.8</v>
      </c>
      <c r="F31" s="34" t="n">
        <f aca="false">[6]вспомогат!H29</f>
        <v>79665.1299999952</v>
      </c>
      <c r="G31" s="35" t="n">
        <f aca="false">[6]вспомогат!I29</f>
        <v>0.765258557356645</v>
      </c>
      <c r="H31" s="27" t="n">
        <f aca="false">[6]вспомогат!J29</f>
        <v>-10330558.87</v>
      </c>
      <c r="I31" s="28" t="n">
        <f aca="false">[6]вспомогат!K29</f>
        <v>104.626508819818</v>
      </c>
      <c r="J31" s="29" t="n">
        <f aca="false">[6]вспомогат!L29</f>
        <v>5716620.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59661375.79</v>
      </c>
      <c r="F32" s="34" t="n">
        <f aca="false">[6]вспомогат!H30</f>
        <v>58748.0300000012</v>
      </c>
      <c r="G32" s="35" t="n">
        <f aca="false">[6]вспомогат!I30</f>
        <v>1.37975744577316</v>
      </c>
      <c r="H32" s="27" t="n">
        <f aca="false">[6]вспомогат!J30</f>
        <v>-4199103.97</v>
      </c>
      <c r="I32" s="28" t="n">
        <f aca="false">[6]вспомогат!K30</f>
        <v>112.065017605786</v>
      </c>
      <c r="J32" s="29" t="n">
        <f aca="false">[6]вспомогат!L30</f>
        <v>6423195.7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5539300.58</v>
      </c>
      <c r="F33" s="34" t="n">
        <f aca="false">[6]вспомогат!H31</f>
        <v>64412.7800000012</v>
      </c>
      <c r="G33" s="35" t="n">
        <f aca="false">[6]вспомогат!I31</f>
        <v>3.03169326481063</v>
      </c>
      <c r="H33" s="27" t="n">
        <f aca="false">[6]вспомогат!J31</f>
        <v>-2060234.22</v>
      </c>
      <c r="I33" s="28" t="n">
        <f aca="false">[6]вспомогат!K31</f>
        <v>103.115302789074</v>
      </c>
      <c r="J33" s="29" t="n">
        <f aca="false">[6]вспомогат!L31</f>
        <v>1073707.5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2478512.09</v>
      </c>
      <c r="F34" s="34" t="n">
        <f aca="false">[6]вспомогат!H32</f>
        <v>28202.4499999993</v>
      </c>
      <c r="G34" s="35" t="n">
        <f aca="false">[6]вспомогат!I32</f>
        <v>0.930410668046082</v>
      </c>
      <c r="H34" s="27" t="n">
        <f aca="false">[6]вспомогат!J32</f>
        <v>-3002980.55</v>
      </c>
      <c r="I34" s="28" t="n">
        <f aca="false">[6]вспомогат!K32</f>
        <v>113.241375670998</v>
      </c>
      <c r="J34" s="29" t="n">
        <f aca="false">[6]вспомогат!L32</f>
        <v>3797730.0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3586229.07</v>
      </c>
      <c r="F35" s="34" t="n">
        <f aca="false">[6]вспомогат!H33</f>
        <v>58643.2800000012</v>
      </c>
      <c r="G35" s="35" t="n">
        <f aca="false">[6]вспомогат!I33</f>
        <v>1.28105869297382</v>
      </c>
      <c r="H35" s="27" t="n">
        <f aca="false">[6]вспомогат!J33</f>
        <v>-4519076.72</v>
      </c>
      <c r="I35" s="28" t="n">
        <f aca="false">[6]вспомогат!K33</f>
        <v>106.31863866932</v>
      </c>
      <c r="J35" s="29" t="n">
        <f aca="false">[6]вспомогат!L33</f>
        <v>3184691.0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0723229.72</v>
      </c>
      <c r="F36" s="34" t="n">
        <f aca="false">[6]вспомогат!H34</f>
        <v>110080.07</v>
      </c>
      <c r="G36" s="35" t="n">
        <f aca="false">[6]вспомогат!I34</f>
        <v>3.02493813692179</v>
      </c>
      <c r="H36" s="27" t="n">
        <f aca="false">[6]вспомогат!J34</f>
        <v>-3529004.93</v>
      </c>
      <c r="I36" s="28" t="n">
        <f aca="false">[6]вспомогат!K34</f>
        <v>119.084209925051</v>
      </c>
      <c r="J36" s="29" t="n">
        <f aca="false">[6]вспомогат!L34</f>
        <v>8128808.7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4287153.33</v>
      </c>
      <c r="F37" s="34" t="n">
        <f aca="false">[6]вспомогат!H35</f>
        <v>243730</v>
      </c>
      <c r="G37" s="35" t="n">
        <f aca="false">[6]вспомогат!I35</f>
        <v>2.25569532296526</v>
      </c>
      <c r="H37" s="27" t="n">
        <f aca="false">[6]вспомогат!J35</f>
        <v>-10561364</v>
      </c>
      <c r="I37" s="28" t="n">
        <f aca="false">[6]вспомогат!K35</f>
        <v>108.890338019406</v>
      </c>
      <c r="J37" s="29" t="n">
        <f aca="false">[6]вспомогат!L35</f>
        <v>9330960.3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44880918</v>
      </c>
      <c r="C38" s="31" t="n">
        <f aca="false">SUM(C18:C37)</f>
        <v>1348795358</v>
      </c>
      <c r="D38" s="31" t="n">
        <f aca="false">SUM(D18:D37)</f>
        <v>127062083</v>
      </c>
      <c r="E38" s="31" t="n">
        <f aca="false">SUM(E18:E37)</f>
        <v>1437188279.87</v>
      </c>
      <c r="F38" s="31" t="n">
        <f aca="false">SUM(F18:F37)</f>
        <v>2726269.53000002</v>
      </c>
      <c r="G38" s="32" t="n">
        <f aca="false">F38/D38*100</f>
        <v>2.14562005094787</v>
      </c>
      <c r="H38" s="31" t="n">
        <f aca="false">SUM(H18:H37)</f>
        <v>-124335813.47</v>
      </c>
      <c r="I38" s="33" t="n">
        <f aca="false">E38/C38*100</f>
        <v>106.55347168462</v>
      </c>
      <c r="J38" s="31" t="n">
        <f aca="false">SUM(J18:J37)</f>
        <v>88392921.8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215930.1</v>
      </c>
      <c r="F39" s="23" t="n">
        <f aca="false">[6]вспомогат!H36</f>
        <v>18234.9000000004</v>
      </c>
      <c r="G39" s="26" t="n">
        <f aca="false">[6]вспомогат!I36</f>
        <v>2.17216351531486</v>
      </c>
      <c r="H39" s="27" t="n">
        <f aca="false">[6]вспомогат!J36</f>
        <v>-821246.1</v>
      </c>
      <c r="I39" s="28" t="n">
        <f aca="false">[6]вспомогат!K36</f>
        <v>109.050901921978</v>
      </c>
      <c r="J39" s="29" t="n">
        <f aca="false">[6]вспомогат!L36</f>
        <v>1179880.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2228180.62</v>
      </c>
      <c r="F40" s="23" t="n">
        <f aca="false">[6]вспомогат!H37</f>
        <v>41062.1400000006</v>
      </c>
      <c r="G40" s="26" t="n">
        <f aca="false">[6]вспомогат!I37</f>
        <v>1.74787401320077</v>
      </c>
      <c r="H40" s="27" t="n">
        <f aca="false">[6]вспомогат!J37</f>
        <v>-2308199.86</v>
      </c>
      <c r="I40" s="28" t="n">
        <f aca="false">[6]вспомогат!K37</f>
        <v>106.328775520553</v>
      </c>
      <c r="J40" s="29" t="n">
        <f aca="false">[6]вспомогат!L37</f>
        <v>1918247.6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8400234.95</v>
      </c>
      <c r="F41" s="23" t="n">
        <f aca="false">[6]вспомогат!H38</f>
        <v>15553.4600000009</v>
      </c>
      <c r="G41" s="26" t="n">
        <f aca="false">[6]вспомогат!I38</f>
        <v>1.11653693551161</v>
      </c>
      <c r="H41" s="27" t="n">
        <f aca="false">[6]вспомогат!J38</f>
        <v>-1377455.54</v>
      </c>
      <c r="I41" s="28" t="n">
        <f aca="false">[6]вспомогат!K38</f>
        <v>96.3004001858574</v>
      </c>
      <c r="J41" s="29" t="n">
        <f aca="false">[6]вспомогат!L38</f>
        <v>-706887.05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3873126.39</v>
      </c>
      <c r="F42" s="23" t="n">
        <f aca="false">[6]вспомогат!H39</f>
        <v>18366.6000000015</v>
      </c>
      <c r="G42" s="26" t="n">
        <f aca="false">[6]вспомогат!I39</f>
        <v>1.8856569091269</v>
      </c>
      <c r="H42" s="27" t="n">
        <f aca="false">[6]вспомогат!J39</f>
        <v>-955649.399999999</v>
      </c>
      <c r="I42" s="28" t="n">
        <f aca="false">[6]вспомогат!K39</f>
        <v>109.588762613297</v>
      </c>
      <c r="J42" s="29" t="n">
        <f aca="false">[6]вспомогат!L39</f>
        <v>1213866.3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621224.92</v>
      </c>
      <c r="F43" s="23" t="n">
        <f aca="false">[6]вспомогат!H40</f>
        <v>181.560000000522</v>
      </c>
      <c r="G43" s="26" t="n">
        <f aca="false">[6]вспомогат!I40</f>
        <v>0.0154079595910663</v>
      </c>
      <c r="H43" s="27" t="n">
        <f aca="false">[6]вспомогат!J40</f>
        <v>-1178170.44</v>
      </c>
      <c r="I43" s="28" t="n">
        <f aca="false">[6]вспомогат!K40</f>
        <v>135.585555060882</v>
      </c>
      <c r="J43" s="29" t="n">
        <f aca="false">[6]вспомогат!L40</f>
        <v>3837461.9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3929486.52</v>
      </c>
      <c r="F44" s="23" t="n">
        <f aca="false">[6]вспомогат!H41</f>
        <v>14919.209999999</v>
      </c>
      <c r="G44" s="26" t="n">
        <f aca="false">[6]вспомогат!I41</f>
        <v>0.651095836606399</v>
      </c>
      <c r="H44" s="27" t="n">
        <f aca="false">[6]вспомогат!J41</f>
        <v>-2276480.79</v>
      </c>
      <c r="I44" s="28" t="n">
        <f aca="false">[6]вспомогат!K41</f>
        <v>86.0315471339939</v>
      </c>
      <c r="J44" s="29" t="n">
        <f aca="false">[6]вспомогат!L41</f>
        <v>-2261651.4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002527.96</v>
      </c>
      <c r="F45" s="23" t="n">
        <f aca="false">[6]вспомогат!H42</f>
        <v>32636.9299999997</v>
      </c>
      <c r="G45" s="26" t="n">
        <f aca="false">[6]вспомогат!I42</f>
        <v>1.73432793784739</v>
      </c>
      <c r="H45" s="27" t="n">
        <f aca="false">[6]вспомогат!J42</f>
        <v>-1849183.07</v>
      </c>
      <c r="I45" s="28" t="n">
        <f aca="false">[6]вспомогат!K42</f>
        <v>106.986461932586</v>
      </c>
      <c r="J45" s="29" t="n">
        <f aca="false">[6]вспомогат!L42</f>
        <v>1502117.9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39623925.6</v>
      </c>
      <c r="F46" s="23" t="n">
        <f aca="false">[6]вспомогат!H43</f>
        <v>59133.6700000018</v>
      </c>
      <c r="G46" s="26" t="n">
        <f aca="false">[6]вспомогат!I43</f>
        <v>1.87494574155643</v>
      </c>
      <c r="H46" s="27" t="n">
        <f aca="false">[6]вспомогат!J43</f>
        <v>-3094753.33</v>
      </c>
      <c r="I46" s="28" t="n">
        <f aca="false">[6]вспомогат!K43</f>
        <v>102.304149692754</v>
      </c>
      <c r="J46" s="29" t="n">
        <f aca="false">[6]вспомогат!L43</f>
        <v>892431.60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062964</v>
      </c>
      <c r="C47" s="23" t="n">
        <f aca="false">[6]вспомогат!C44</f>
        <v>19228924</v>
      </c>
      <c r="D47" s="23" t="n">
        <f aca="false">[6]вспомогат!D44</f>
        <v>1340570</v>
      </c>
      <c r="E47" s="23" t="n">
        <f aca="false">[6]вспомогат!G44</f>
        <v>20348695.89</v>
      </c>
      <c r="F47" s="23" t="n">
        <f aca="false">[6]вспомогат!H44</f>
        <v>48463.1000000015</v>
      </c>
      <c r="G47" s="26" t="n">
        <f aca="false">[6]вспомогат!I44</f>
        <v>3.61511148242923</v>
      </c>
      <c r="H47" s="27" t="n">
        <f aca="false">[6]вспомогат!J44</f>
        <v>-1292106.9</v>
      </c>
      <c r="I47" s="28" t="n">
        <f aca="false">[6]вспомогат!K44</f>
        <v>105.823372592247</v>
      </c>
      <c r="J47" s="29" t="n">
        <f aca="false">[6]вспомогат!L44</f>
        <v>1119771.8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233638.87</v>
      </c>
      <c r="F48" s="23" t="n">
        <f aca="false">[6]вспомогат!H45</f>
        <v>4135.1400000006</v>
      </c>
      <c r="G48" s="26" t="n">
        <f aca="false">[6]вспомогат!I45</f>
        <v>0.301932448278977</v>
      </c>
      <c r="H48" s="27" t="n">
        <f aca="false">[6]вспомогат!J45</f>
        <v>-1365422.86</v>
      </c>
      <c r="I48" s="28" t="n">
        <f aca="false">[6]вспомогат!K45</f>
        <v>104.067515653329</v>
      </c>
      <c r="J48" s="29" t="n">
        <f aca="false">[6]вспомогат!L45</f>
        <v>673582.87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739118.11</v>
      </c>
      <c r="F49" s="23" t="n">
        <f aca="false">[6]вспомогат!H46</f>
        <v>33224.4900000002</v>
      </c>
      <c r="G49" s="26" t="n">
        <f aca="false">[6]вспомогат!I46</f>
        <v>9.24294076081217</v>
      </c>
      <c r="H49" s="27" t="n">
        <f aca="false">[6]вспомогат!J46</f>
        <v>-326233.51</v>
      </c>
      <c r="I49" s="28" t="n">
        <f aca="false">[6]вспомогат!K46</f>
        <v>111.623758665017</v>
      </c>
      <c r="J49" s="29" t="n">
        <f aca="false">[6]вспомогат!L46</f>
        <v>701767.1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773082.26</v>
      </c>
      <c r="F50" s="23" t="n">
        <f aca="false">[6]вспомогат!H47</f>
        <v>13483.3999999994</v>
      </c>
      <c r="G50" s="26" t="n">
        <f aca="false">[6]вспомогат!I47</f>
        <v>2.38293345021127</v>
      </c>
      <c r="H50" s="27" t="n">
        <f aca="false">[6]вспомогат!J47</f>
        <v>-552348.600000001</v>
      </c>
      <c r="I50" s="28" t="n">
        <f aca="false">[6]вспомогат!K47</f>
        <v>117.955696897888</v>
      </c>
      <c r="J50" s="29" t="n">
        <f aca="false">[6]вспомогат!L47</f>
        <v>1183250.2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536573.03</v>
      </c>
      <c r="F51" s="23" t="n">
        <f aca="false">[6]вспомогат!H48</f>
        <v>821.720000000671</v>
      </c>
      <c r="G51" s="26" t="n">
        <f aca="false">[6]вспомогат!I48</f>
        <v>0.107881300635912</v>
      </c>
      <c r="H51" s="27" t="n">
        <f aca="false">[6]вспомогат!J48</f>
        <v>-760867.279999999</v>
      </c>
      <c r="I51" s="28" t="n">
        <f aca="false">[6]вспомогат!K48</f>
        <v>94.7509265988852</v>
      </c>
      <c r="J51" s="29" t="n">
        <f aca="false">[6]вспомогат!L48</f>
        <v>-417515.9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247906.47</v>
      </c>
      <c r="F52" s="23" t="n">
        <f aca="false">[6]вспомогат!H49</f>
        <v>17767.0299999975</v>
      </c>
      <c r="G52" s="26" t="n">
        <f aca="false">[6]вспомогат!I49</f>
        <v>0.760389048738406</v>
      </c>
      <c r="H52" s="27" t="n">
        <f aca="false">[6]вспомогат!J49</f>
        <v>-2318803.97</v>
      </c>
      <c r="I52" s="28" t="n">
        <f aca="false">[6]вспомогат!K49</f>
        <v>112.895105254208</v>
      </c>
      <c r="J52" s="29" t="n">
        <f aca="false">[6]вспомогат!L49</f>
        <v>2312756.4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514156.21</v>
      </c>
      <c r="F53" s="23" t="n">
        <f aca="false">[6]вспомогат!H50</f>
        <v>2761.94000000134</v>
      </c>
      <c r="G53" s="26" t="n">
        <f aca="false">[6]вспомогат!I50</f>
        <v>0.553927919616803</v>
      </c>
      <c r="H53" s="27" t="n">
        <f aca="false">[6]вспомогат!J50</f>
        <v>-495848.059999999</v>
      </c>
      <c r="I53" s="28" t="n">
        <f aca="false">[6]вспомогат!K50</f>
        <v>111.538584712158</v>
      </c>
      <c r="J53" s="29" t="n">
        <f aca="false">[6]вспомогат!L50</f>
        <v>880783.21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254162.12</v>
      </c>
      <c r="F54" s="23" t="n">
        <f aca="false">[6]вспомогат!H51</f>
        <v>2520.20999999996</v>
      </c>
      <c r="G54" s="26" t="n">
        <f aca="false">[6]вспомогат!I51</f>
        <v>0.728675020672974</v>
      </c>
      <c r="H54" s="27" t="n">
        <f aca="false">[6]вспомогат!J51</f>
        <v>-343341.79</v>
      </c>
      <c r="I54" s="28" t="n">
        <f aca="false">[6]вспомогат!K51</f>
        <v>122.647337287075</v>
      </c>
      <c r="J54" s="29" t="n">
        <f aca="false">[6]вспомогат!L51</f>
        <v>1524165.1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7547491</v>
      </c>
      <c r="C55" s="31" t="n">
        <f aca="false">SUM(C39:C54)</f>
        <v>250987942</v>
      </c>
      <c r="D55" s="31" t="n">
        <f aca="false">SUM(D39:D54)</f>
        <v>21639377</v>
      </c>
      <c r="E55" s="31" t="n">
        <f aca="false">SUM(E39:E54)</f>
        <v>266541970.02</v>
      </c>
      <c r="F55" s="31" t="n">
        <f aca="false">SUM(F39:F54)</f>
        <v>323265.500000006</v>
      </c>
      <c r="G55" s="32" t="n">
        <f aca="false">F55/D55*100</f>
        <v>1.49387618691613</v>
      </c>
      <c r="H55" s="31" t="n">
        <f aca="false">SUM(H39:H54)</f>
        <v>-21316111.5</v>
      </c>
      <c r="I55" s="33" t="n">
        <f aca="false">E55/C55*100</f>
        <v>106.197121621086</v>
      </c>
      <c r="J55" s="31" t="n">
        <f aca="false">SUM(J39:J54)</f>
        <v>15554028.0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78345561</v>
      </c>
      <c r="C56" s="44" t="n">
        <f aca="false">[6]вспомогат!C52</f>
        <v>8205773915</v>
      </c>
      <c r="D56" s="44" t="n">
        <f aca="false">[6]вспомогат!D52</f>
        <v>853712070</v>
      </c>
      <c r="E56" s="44" t="n">
        <f aca="false">[6]вспомогат!G52</f>
        <v>7726137662.35</v>
      </c>
      <c r="F56" s="44" t="n">
        <f aca="false">[6]вспомогат!H52</f>
        <v>25576270.5200003</v>
      </c>
      <c r="G56" s="45" t="n">
        <f aca="false">[6]вспомогат!I52</f>
        <v>2.99588952982711</v>
      </c>
      <c r="H56" s="44" t="n">
        <f aca="false">[6]вспомогат!J52</f>
        <v>-806819687.98</v>
      </c>
      <c r="I56" s="45" t="n">
        <f aca="false">[6]вспомогат!K52</f>
        <v>94.154893156717</v>
      </c>
      <c r="J56" s="44" t="n">
        <f aca="false">[6]вспомогат!L52</f>
        <v>-479636252.649996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1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55:12Z</dcterms:created>
  <dc:creator>08dohod1</dc:creator>
  <dc:description/>
  <dc:language>en-US</dc:language>
  <cp:lastModifiedBy>08dohod1</cp:lastModifiedBy>
  <dcterms:modified xsi:type="dcterms:W3CDTF">2017-11-02T06:56:05Z</dcterms:modified>
  <cp:revision>0</cp:revision>
  <dc:subject/>
  <dc:title/>
</cp:coreProperties>
</file>