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06.11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91642.497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8672.92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5.05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699.88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95379.70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8090.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489671.173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1998.735+568.241+30+269.703</f>
        <v>22866.679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55.93+137439.242</f>
        <v>137695.17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8+14048.335+1248.36</f>
        <v>17285.08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3466.13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351.817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4758.15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+565.582+18862.167</f>
        <v>19552.187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8376.424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140.60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27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7990.1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58074.63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28168.673+1862.607</f>
        <v>30031.28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30T14:36:56Z</cp:lastPrinted>
  <dcterms:modified xsi:type="dcterms:W3CDTF">2017-11-06T07:48:42Z</dcterms:modified>
  <cp:revision>0</cp:revision>
  <dc:subject/>
  <dc:title/>
</cp:coreProperties>
</file>