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13.11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11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7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879076.21378</v>
      </c>
      <c r="D7" s="17" t="n">
        <f aca="false">SUM(D8:D23)</f>
        <v>762775.0492</v>
      </c>
      <c r="E7" s="17" t="n">
        <f aca="false">SUM(E8:E23)</f>
        <v>6883.6505</v>
      </c>
      <c r="F7" s="17" t="n">
        <f aca="false">SUM(F8:F23)</f>
        <v>76758.62697</v>
      </c>
      <c r="G7" s="17" t="n">
        <f aca="false">SUM(G8:G23)</f>
        <v>69172.15994</v>
      </c>
      <c r="H7" s="17" t="n">
        <f aca="false">SUM(H8:H23)</f>
        <v>1963486.7271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718.05984</v>
      </c>
      <c r="D8" s="21" t="n">
        <v>12440.627</v>
      </c>
      <c r="E8" s="21"/>
      <c r="F8" s="21"/>
      <c r="G8" s="21" t="n">
        <v>2151.339</v>
      </c>
      <c r="H8" s="21" t="n">
        <f aca="false">C8-D8-G8-E8-F8</f>
        <v>8126.0938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944.39558+821579.78941+7847.77454+40236.29414+27393.06054</f>
        <v>899001.31421</v>
      </c>
      <c r="D9" s="21" t="n">
        <f aca="false">547834.82927+5247.40719</f>
        <v>553082.23646</v>
      </c>
      <c r="E9" s="21" t="n">
        <f aca="false">2174.36569+10.12931</f>
        <v>2184.495</v>
      </c>
      <c r="F9" s="21" t="n">
        <f aca="false">1146.00827+51360.87265</f>
        <v>52506.88092</v>
      </c>
      <c r="G9" s="21" t="n">
        <f aca="false">41242.3851+635.00217</f>
        <v>41877.38727</v>
      </c>
      <c r="H9" s="21" t="n">
        <f aca="false">C9-D9-G9-E9-F9</f>
        <v>249350.3145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427.78158+1358062.52622</f>
        <v>1360490.3078</v>
      </c>
      <c r="D10" s="21"/>
      <c r="E10" s="21"/>
      <c r="F10" s="21"/>
      <c r="G10" s="21"/>
      <c r="H10" s="21" t="n">
        <f aca="false">C10-D10-G10-E10-F10</f>
        <v>1360490.307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225.63095+5039.99841+4601.39676+213715.8015+23657.68589+804.56259</f>
        <v>249045.0761</v>
      </c>
      <c r="D11" s="21" t="n">
        <f aca="false">956.1149+1588.73857+98710.111+14855.21425+650.11935</f>
        <v>116760.29807</v>
      </c>
      <c r="E11" s="21" t="n">
        <f aca="false">2963.8+172.8125</f>
        <v>3136.6125</v>
      </c>
      <c r="F11" s="21" t="n">
        <f aca="false">20431.24108+3804.06197</f>
        <v>24235.30305</v>
      </c>
      <c r="G11" s="21" t="n">
        <f aca="false">21.96969+367.13859+18755.86533+1490.467+4.35108</f>
        <v>20639.79169</v>
      </c>
      <c r="H11" s="21" t="n">
        <f aca="false">C11-D11-G11-E11-F11</f>
        <v>84273.0707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416.20355+95283.79082</f>
        <v>96699.99437</v>
      </c>
      <c r="D12" s="21" t="n">
        <f aca="false">1328.94013+21703.19057</f>
        <v>23032.1307</v>
      </c>
      <c r="E12" s="21"/>
      <c r="F12" s="21"/>
      <c r="G12" s="21" t="n">
        <f aca="false">39.41311+1935.98531</f>
        <v>1975.39842</v>
      </c>
      <c r="H12" s="21" t="n">
        <f aca="false">C12-D12-G12-E12-F12</f>
        <v>71692.4652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f aca="false">40510.86146</f>
        <v>40510.86146</v>
      </c>
      <c r="D13" s="21" t="n">
        <f aca="false">8079.11755+1753.18251</f>
        <v>9832.30006</v>
      </c>
      <c r="E13" s="21" t="n">
        <v>381.68</v>
      </c>
      <c r="F13" s="21"/>
      <c r="G13" s="21" t="n">
        <v>2266.78756</v>
      </c>
      <c r="H13" s="21" t="n">
        <f aca="false">C13-D13-G13-E13-F13</f>
        <v>28030.09384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f aca="false">12366.66+2393.5</f>
        <v>14760.16</v>
      </c>
      <c r="D14" s="21"/>
      <c r="E14" s="21"/>
      <c r="F14" s="21"/>
      <c r="G14" s="21"/>
      <c r="H14" s="21" t="n">
        <f aca="false">C14-D14-G14-E14-F14</f>
        <v>14760.1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915.838</v>
      </c>
      <c r="D15" s="21"/>
      <c r="E15" s="21"/>
      <c r="F15" s="21"/>
      <c r="G15" s="21"/>
      <c r="H15" s="21" t="n">
        <f aca="false">C15-D15-G15-E15-F15</f>
        <v>915.838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50701.969</v>
      </c>
      <c r="D16" s="21" t="n">
        <f aca="false">39111.404+8516.05291</f>
        <v>47627.45691</v>
      </c>
      <c r="E16" s="21" t="n">
        <v>1180.863</v>
      </c>
      <c r="F16" s="21" t="n">
        <v>16.443</v>
      </c>
      <c r="G16" s="21" t="n">
        <v>261.456</v>
      </c>
      <c r="H16" s="21" t="n">
        <f aca="false">C16-D16-G16-E16-F16</f>
        <v>1615.7500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59.4+1328.352</f>
        <v>1387.752</v>
      </c>
      <c r="D17" s="21"/>
      <c r="E17" s="21"/>
      <c r="F17" s="21"/>
      <c r="G17" s="21"/>
      <c r="H17" s="21" t="n">
        <f aca="false">C17-D17-G17-E17-F17</f>
        <v>1387.75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29869.022</v>
      </c>
      <c r="D18" s="21"/>
      <c r="E18" s="21"/>
      <c r="F18" s="21"/>
      <c r="G18" s="21"/>
      <c r="H18" s="21" t="n">
        <f aca="false">C18-D18-G18-E18-F18</f>
        <v>29869.022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82.033+2000</f>
        <v>2082.033</v>
      </c>
      <c r="D19" s="21"/>
      <c r="E19" s="21"/>
      <c r="F19" s="21"/>
      <c r="G19" s="21"/>
      <c r="H19" s="21" t="n">
        <f aca="false">C19-D19-G19-E19-F19</f>
        <v>2082.033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43.2+513.053</f>
        <v>756.253</v>
      </c>
      <c r="D20" s="21"/>
      <c r="E20" s="21"/>
      <c r="F20" s="21"/>
      <c r="G20" s="21"/>
      <c r="H20" s="21" t="n">
        <f aca="false">C20-D20-G20-E20-F20</f>
        <v>756.253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67748.4</v>
      </c>
      <c r="D21" s="21"/>
      <c r="E21" s="21"/>
      <c r="F21" s="21"/>
      <c r="G21" s="21"/>
      <c r="H21" s="21" t="n">
        <f aca="false">C21-D21-G21-E21-F21</f>
        <v>67748.4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8638.456</v>
      </c>
      <c r="D22" s="21"/>
      <c r="E22" s="21"/>
      <c r="F22" s="21"/>
      <c r="G22" s="21"/>
      <c r="H22" s="21" t="n">
        <f aca="false">C22-D22-G22-E22-F22</f>
        <v>28638.456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3750.717</v>
      </c>
      <c r="D23" s="21"/>
      <c r="E23" s="21"/>
      <c r="F23" s="21"/>
      <c r="G23" s="21"/>
      <c r="H23" s="21" t="n">
        <f aca="false">C23-D23-G23-E23-F23</f>
        <v>13750.717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7-11-13T08:38:15Z</cp:lastPrinted>
  <dcterms:modified xsi:type="dcterms:W3CDTF">2017-11-13T08:38:44Z</dcterms:modified>
  <cp:revision>0</cp:revision>
  <dc:subject/>
  <dc:title/>
</cp:coreProperties>
</file>