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надходження доходів та здійснення видатків з обласного бюджету станом на 13.11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Інші послуги, пов'язані з економічною діяльністю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95262.21306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99067.76642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5.05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700.28766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98195.05973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8499.421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3)</f>
        <v>520408.03821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102.9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22590.8378+568.24104+30+269.70269</f>
        <v>23458.78153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255.93+151931.44189</f>
        <v>152187.37189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1974.13796+14590.23494+1250.29996</f>
        <v>17828.92286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f aca="false">4111.51563</f>
        <v>4111.51563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f aca="false">1571.01248</f>
        <v>1571.01248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4758.15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24.43828+794.93164+19041.39949</f>
        <v>19960.76941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38376.424</v>
      </c>
      <c r="D26" s="22"/>
      <c r="E26" s="22"/>
      <c r="F26" s="22"/>
    </row>
    <row r="27" s="23" customFormat="true" ht="15.75" hidden="false" customHeight="false" outlineLevel="0" collapsed="false">
      <c r="A27" s="19" t="s">
        <v>29</v>
      </c>
      <c r="B27" s="20" t="n">
        <v>7400</v>
      </c>
      <c r="C27" s="21" t="n">
        <v>12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140.607</v>
      </c>
      <c r="D28" s="22"/>
      <c r="E28" s="22"/>
      <c r="F28" s="22"/>
    </row>
    <row r="29" customFormat="false" ht="28.5" hidden="false" customHeight="true" outlineLevel="0" collapsed="false">
      <c r="A29" s="19" t="s">
        <v>31</v>
      </c>
      <c r="B29" s="24" t="n">
        <v>8106</v>
      </c>
      <c r="C29" s="21" t="n">
        <v>2700</v>
      </c>
      <c r="D29" s="25"/>
      <c r="E29" s="25"/>
      <c r="F29" s="25"/>
    </row>
    <row r="30" customFormat="false" ht="28.5" hidden="false" customHeight="true" outlineLevel="0" collapsed="false">
      <c r="A30" s="19" t="s">
        <v>32</v>
      </c>
      <c r="B30" s="24" t="n">
        <v>8370</v>
      </c>
      <c r="C30" s="21" t="n">
        <v>42336.808</v>
      </c>
      <c r="D30" s="25"/>
      <c r="E30" s="25"/>
      <c r="F30" s="25"/>
    </row>
    <row r="31" customFormat="false" ht="17.25" hidden="false" customHeight="true" outlineLevel="0" collapsed="false">
      <c r="A31" s="19" t="s">
        <v>33</v>
      </c>
      <c r="B31" s="24" t="n">
        <v>8600</v>
      </c>
      <c r="C31" s="21" t="n">
        <v>80</v>
      </c>
      <c r="D31" s="25"/>
      <c r="E31" s="25"/>
      <c r="F31" s="25"/>
    </row>
    <row r="32" customFormat="false" ht="19.5" hidden="false" customHeight="true" outlineLevel="0" collapsed="false">
      <c r="A32" s="19" t="s">
        <v>13</v>
      </c>
      <c r="B32" s="24" t="n">
        <v>8800</v>
      </c>
      <c r="C32" s="21" t="n">
        <v>177563.49541</v>
      </c>
      <c r="D32" s="25"/>
      <c r="E32" s="25"/>
      <c r="F32" s="25"/>
    </row>
    <row r="33" customFormat="false" ht="15.75" hidden="false" customHeight="false" outlineLevel="0" collapsed="false">
      <c r="A33" s="26" t="s">
        <v>34</v>
      </c>
      <c r="B33" s="27" t="n">
        <v>9110</v>
      </c>
      <c r="C33" s="21" t="n">
        <f aca="false">28168.673+1862.607</f>
        <v>30031.28</v>
      </c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9"/>
      <c r="D35" s="25"/>
      <c r="E35" s="25"/>
      <c r="F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3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22"/>
    </row>
    <row r="43" customFormat="false" ht="15" hidden="false" customHeight="false" outlineLevel="0" collapsed="false">
      <c r="A43" s="28"/>
      <c r="C43" s="23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17-11-13T07:45:53Z</cp:lastPrinted>
  <dcterms:modified xsi:type="dcterms:W3CDTF">2017-11-13T07:45:54Z</dcterms:modified>
  <cp:revision>0</cp:revision>
  <dc:subject/>
  <dc:title/>
</cp:coreProperties>
</file>