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1.2017</v>
          </cell>
        </row>
        <row r="6">
          <cell r="G6" t="str">
            <v>Фактично надійшло на 13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85314448.84</v>
          </cell>
          <cell r="H10">
            <v>48499810.1199999</v>
          </cell>
          <cell r="I10">
            <v>25.2146293876876</v>
          </cell>
          <cell r="J10">
            <v>-143848089.88</v>
          </cell>
          <cell r="K10">
            <v>92.6405327371182</v>
          </cell>
          <cell r="L10">
            <v>-110050925.16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674993780.58</v>
          </cell>
          <cell r="H11">
            <v>155233315.67</v>
          </cell>
          <cell r="I11">
            <v>39.2980812551422</v>
          </cell>
          <cell r="J11">
            <v>-239781684.33</v>
          </cell>
          <cell r="K11">
            <v>94.1675899098296</v>
          </cell>
          <cell r="L11">
            <v>-227616219.42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15985592.72</v>
          </cell>
          <cell r="H12">
            <v>10927470.81</v>
          </cell>
          <cell r="I12">
            <v>38.1909008777902</v>
          </cell>
          <cell r="J12">
            <v>-17685289.19</v>
          </cell>
          <cell r="K12">
            <v>101.434904425874</v>
          </cell>
          <cell r="L12">
            <v>4469951.72000003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6358018.5</v>
          </cell>
          <cell r="H13">
            <v>18735709.82</v>
          </cell>
          <cell r="I13">
            <v>53.1418290477804</v>
          </cell>
          <cell r="J13">
            <v>-16520340.18</v>
          </cell>
          <cell r="K13">
            <v>102.543958151484</v>
          </cell>
          <cell r="L13">
            <v>10081118.5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08029083.89</v>
          </cell>
          <cell r="H14">
            <v>15131979.72</v>
          </cell>
          <cell r="I14">
            <v>32.0660727272727</v>
          </cell>
          <cell r="J14">
            <v>-32058020.28</v>
          </cell>
          <cell r="K14">
            <v>93.0725398301547</v>
          </cell>
          <cell r="L14">
            <v>-30369916.11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0025801.99</v>
          </cell>
          <cell r="H15">
            <v>2297763.41</v>
          </cell>
          <cell r="I15">
            <v>34.8732475830564</v>
          </cell>
          <cell r="J15">
            <v>-4291136.59</v>
          </cell>
          <cell r="K15">
            <v>97.0918951631818</v>
          </cell>
          <cell r="L15">
            <v>-1797898.01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656158.09</v>
          </cell>
          <cell r="H16">
            <v>862406.180000007</v>
          </cell>
          <cell r="I16">
            <v>27.7886191855456</v>
          </cell>
          <cell r="J16">
            <v>-2241044.81999999</v>
          </cell>
          <cell r="K16">
            <v>116.5461509028</v>
          </cell>
          <cell r="L16">
            <v>5346075.09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6414722.06</v>
          </cell>
          <cell r="H17">
            <v>9560803.74000001</v>
          </cell>
          <cell r="I17">
            <v>42.1551319536508</v>
          </cell>
          <cell r="J17">
            <v>-13119243.26</v>
          </cell>
          <cell r="K17">
            <v>108.494214851829</v>
          </cell>
          <cell r="L17">
            <v>16943513.06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294062.44</v>
          </cell>
          <cell r="H18">
            <v>1004026.34</v>
          </cell>
          <cell r="I18">
            <v>55.0180360172371</v>
          </cell>
          <cell r="J18">
            <v>-820877.66</v>
          </cell>
          <cell r="K18">
            <v>110.898805416923</v>
          </cell>
          <cell r="L18">
            <v>2682379.44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213360.79</v>
          </cell>
          <cell r="H19">
            <v>573956.48</v>
          </cell>
          <cell r="I19">
            <v>36.2870408772267</v>
          </cell>
          <cell r="J19">
            <v>-1007755.52</v>
          </cell>
          <cell r="K19">
            <v>123.605138721081</v>
          </cell>
          <cell r="L19">
            <v>5006021.79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1591339.74</v>
          </cell>
          <cell r="H20">
            <v>3826159.98999999</v>
          </cell>
          <cell r="I20">
            <v>20.8674974230318</v>
          </cell>
          <cell r="J20">
            <v>-14509340.01</v>
          </cell>
          <cell r="K20">
            <v>106.48923176621</v>
          </cell>
          <cell r="L20">
            <v>7409522.74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2151445.61</v>
          </cell>
          <cell r="H21">
            <v>2700928.38</v>
          </cell>
          <cell r="I21">
            <v>32.2391511365169</v>
          </cell>
          <cell r="J21">
            <v>-5676861.62000001</v>
          </cell>
          <cell r="K21">
            <v>111.268698776752</v>
          </cell>
          <cell r="L21">
            <v>9332605.61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4555939.74</v>
          </cell>
          <cell r="H22">
            <v>2515905.39999999</v>
          </cell>
          <cell r="I22">
            <v>33.2265983373925</v>
          </cell>
          <cell r="J22">
            <v>-5056056.60000001</v>
          </cell>
          <cell r="K22">
            <v>107.337352541786</v>
          </cell>
          <cell r="L22">
            <v>5780063.74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4010759.44</v>
          </cell>
          <cell r="H23">
            <v>1619214.01</v>
          </cell>
          <cell r="I23">
            <v>29.3366058319044</v>
          </cell>
          <cell r="J23">
            <v>-3900217.99</v>
          </cell>
          <cell r="K23">
            <v>103.232517447556</v>
          </cell>
          <cell r="L23">
            <v>2004367.44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8409744.4</v>
          </cell>
          <cell r="H24">
            <v>1664834.69</v>
          </cell>
          <cell r="I24">
            <v>46.2274178854284</v>
          </cell>
          <cell r="J24">
            <v>-1936566.31</v>
          </cell>
          <cell r="K24">
            <v>118.635454019761</v>
          </cell>
          <cell r="L24">
            <v>6033466.4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5552934.03</v>
          </cell>
          <cell r="H25">
            <v>3632260.81</v>
          </cell>
          <cell r="I25">
            <v>37.8743979320729</v>
          </cell>
          <cell r="J25">
            <v>-5958019.19</v>
          </cell>
          <cell r="K25">
            <v>109.549791680552</v>
          </cell>
          <cell r="L25">
            <v>10073104.03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5567293.58</v>
          </cell>
          <cell r="H26">
            <v>1882563.12</v>
          </cell>
          <cell r="I26">
            <v>46.6947343251714</v>
          </cell>
          <cell r="J26">
            <v>-2149075.88</v>
          </cell>
          <cell r="K26">
            <v>101.034774054376</v>
          </cell>
          <cell r="L26">
            <v>671524.579999998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9887701.83</v>
          </cell>
          <cell r="H27">
            <v>1117773.22</v>
          </cell>
          <cell r="I27">
            <v>49.5397462057619</v>
          </cell>
          <cell r="J27">
            <v>-1138542.78</v>
          </cell>
          <cell r="K27">
            <v>110.821434874702</v>
          </cell>
          <cell r="L27">
            <v>4871408.83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2808454.03</v>
          </cell>
          <cell r="H28">
            <v>1602314.72</v>
          </cell>
          <cell r="I28">
            <v>24.9613380886611</v>
          </cell>
          <cell r="J28">
            <v>-4816871.28</v>
          </cell>
          <cell r="K28">
            <v>97.0346190738566</v>
          </cell>
          <cell r="L28">
            <v>-1613827.97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3787189.66</v>
          </cell>
          <cell r="H29">
            <v>4587931.99</v>
          </cell>
          <cell r="I29">
            <v>44.0714050917636</v>
          </cell>
          <cell r="J29">
            <v>-5822292.01000001</v>
          </cell>
          <cell r="K29">
            <v>108.275086733169</v>
          </cell>
          <cell r="L29">
            <v>10224887.66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1260884.18</v>
          </cell>
          <cell r="H30">
            <v>1658256.42</v>
          </cell>
          <cell r="I30">
            <v>38.9458445244222</v>
          </cell>
          <cell r="J30">
            <v>-2599595.58</v>
          </cell>
          <cell r="K30">
            <v>115.06945613092</v>
          </cell>
          <cell r="L30">
            <v>8022704.18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505355.25</v>
          </cell>
          <cell r="H31">
            <v>1030467.45</v>
          </cell>
          <cell r="I31">
            <v>48.5006426949984</v>
          </cell>
          <cell r="J31">
            <v>-1094179.55</v>
          </cell>
          <cell r="K31">
            <v>105.918256650916</v>
          </cell>
          <cell r="L31">
            <v>2039762.25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3194137.19</v>
          </cell>
          <cell r="H32">
            <v>743827.550000001</v>
          </cell>
          <cell r="I32">
            <v>24.5391832165858</v>
          </cell>
          <cell r="J32">
            <v>-2287355.45</v>
          </cell>
          <cell r="K32">
            <v>115.736513704543</v>
          </cell>
          <cell r="L32">
            <v>4513355.19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5477175.07</v>
          </cell>
          <cell r="H33">
            <v>1949589.28</v>
          </cell>
          <cell r="I33">
            <v>42.5886528664925</v>
          </cell>
          <cell r="J33">
            <v>-2628130.72</v>
          </cell>
          <cell r="K33">
            <v>110.070401165139</v>
          </cell>
          <cell r="L33">
            <v>5075637.07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1901945.8</v>
          </cell>
          <cell r="H34">
            <v>1288796.15</v>
          </cell>
          <cell r="I34">
            <v>35.4153901324096</v>
          </cell>
          <cell r="J34">
            <v>-2350288.85</v>
          </cell>
          <cell r="K34">
            <v>121.85151149255</v>
          </cell>
          <cell r="L34">
            <v>9307524.8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6872782.52</v>
          </cell>
          <cell r="H35">
            <v>2829359.19</v>
          </cell>
          <cell r="I35">
            <v>26.1854194882525</v>
          </cell>
          <cell r="J35">
            <v>-7975734.81</v>
          </cell>
          <cell r="K35">
            <v>111.353869818811</v>
          </cell>
          <cell r="L35">
            <v>11916589.52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477853.27</v>
          </cell>
          <cell r="H36">
            <v>280158.07</v>
          </cell>
          <cell r="I36">
            <v>33.372770795289</v>
          </cell>
          <cell r="J36">
            <v>-559322.93</v>
          </cell>
          <cell r="K36">
            <v>111.06012381051</v>
          </cell>
          <cell r="L36">
            <v>1441803.27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3063419.94</v>
          </cell>
          <cell r="H37">
            <v>876301.460000001</v>
          </cell>
          <cell r="I37">
            <v>37.3011379743937</v>
          </cell>
          <cell r="J37">
            <v>-1472960.54</v>
          </cell>
          <cell r="K37">
            <v>109.084437567051</v>
          </cell>
          <cell r="L37">
            <v>2753486.94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169621.23</v>
          </cell>
          <cell r="H38">
            <v>784939.740000002</v>
          </cell>
          <cell r="I38">
            <v>56.3485045681688</v>
          </cell>
          <cell r="J38">
            <v>-608069.259999998</v>
          </cell>
          <cell r="K38">
            <v>100.32709913089</v>
          </cell>
          <cell r="L38">
            <v>62499.2300000005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201356.43</v>
          </cell>
          <cell r="H39">
            <v>346596.640000001</v>
          </cell>
          <cell r="I39">
            <v>35.5842860897563</v>
          </cell>
          <cell r="J39">
            <v>-627419.359999999</v>
          </cell>
          <cell r="K39">
            <v>112.181568511904</v>
          </cell>
          <cell r="L39">
            <v>1542096.43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910829.01</v>
          </cell>
          <cell r="H40">
            <v>289785.65</v>
          </cell>
          <cell r="I40">
            <v>24.5924520007604</v>
          </cell>
          <cell r="J40">
            <v>-888566.35</v>
          </cell>
          <cell r="K40">
            <v>138.271111948584</v>
          </cell>
          <cell r="L40">
            <v>4127066.01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304564.92</v>
          </cell>
          <cell r="H41">
            <v>389997.609999999</v>
          </cell>
          <cell r="I41">
            <v>17.0200580431177</v>
          </cell>
          <cell r="J41">
            <v>-1901402.39</v>
          </cell>
          <cell r="K41">
            <v>88.3481131468338</v>
          </cell>
          <cell r="L41">
            <v>-1886573.08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992329.02</v>
          </cell>
          <cell r="H42">
            <v>1022437.99</v>
          </cell>
          <cell r="I42">
            <v>54.3324010798056</v>
          </cell>
          <cell r="J42">
            <v>-859382.010000002</v>
          </cell>
          <cell r="K42">
            <v>111.590100002744</v>
          </cell>
          <cell r="L42">
            <v>2491919.02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0916661.44</v>
          </cell>
          <cell r="H43">
            <v>1351869.51</v>
          </cell>
          <cell r="I43">
            <v>42.8636000592284</v>
          </cell>
          <cell r="J43">
            <v>-1802017.49</v>
          </cell>
          <cell r="K43">
            <v>105.641836176007</v>
          </cell>
          <cell r="L43">
            <v>2185167.44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0675576.42</v>
          </cell>
          <cell r="H44">
            <v>375343.630000003</v>
          </cell>
          <cell r="I44">
            <v>18.3186404297573</v>
          </cell>
          <cell r="J44">
            <v>-1673627.37</v>
          </cell>
          <cell r="K44">
            <v>103.702860940472</v>
          </cell>
          <cell r="L44">
            <v>738251.420000002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933380.71</v>
          </cell>
          <cell r="H45">
            <v>703876.98</v>
          </cell>
          <cell r="I45">
            <v>51.3944630311386</v>
          </cell>
          <cell r="J45">
            <v>-665681.02</v>
          </cell>
          <cell r="K45">
            <v>108.292995567165</v>
          </cell>
          <cell r="L45">
            <v>1373324.71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941297.1</v>
          </cell>
          <cell r="H46">
            <v>235403.48</v>
          </cell>
          <cell r="I46">
            <v>65.4884520583767</v>
          </cell>
          <cell r="J46">
            <v>-124054.52</v>
          </cell>
          <cell r="K46">
            <v>114.972561641687</v>
          </cell>
          <cell r="L46">
            <v>903946.1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825944.33</v>
          </cell>
          <cell r="H47">
            <v>66345.4699999997</v>
          </cell>
          <cell r="I47">
            <v>11.7252947871453</v>
          </cell>
          <cell r="J47">
            <v>-499486.53</v>
          </cell>
          <cell r="K47">
            <v>118.75787319009</v>
          </cell>
          <cell r="L47">
            <v>1236112.33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797713.14</v>
          </cell>
          <cell r="H48">
            <v>261961.83</v>
          </cell>
          <cell r="I48">
            <v>34.3922296370304</v>
          </cell>
          <cell r="J48">
            <v>-499727.17</v>
          </cell>
          <cell r="K48">
            <v>98.0340192321207</v>
          </cell>
          <cell r="L48">
            <v>-156375.86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879265.13</v>
          </cell>
          <cell r="H49">
            <v>649125.689999998</v>
          </cell>
          <cell r="I49">
            <v>27.7811241344687</v>
          </cell>
          <cell r="J49">
            <v>-1687445.31</v>
          </cell>
          <cell r="K49">
            <v>116.41533597433</v>
          </cell>
          <cell r="L49">
            <v>2944115.13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816970.96</v>
          </cell>
          <cell r="H50">
            <v>305576.690000001</v>
          </cell>
          <cell r="I50">
            <v>61.2857122801391</v>
          </cell>
          <cell r="J50">
            <v>-193033.309999999</v>
          </cell>
          <cell r="K50">
            <v>115.505569556211</v>
          </cell>
          <cell r="L50">
            <v>1183597.96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370022.83</v>
          </cell>
          <cell r="H51">
            <v>118380.92</v>
          </cell>
          <cell r="I51">
            <v>34.2277902747338</v>
          </cell>
          <cell r="J51">
            <v>-227481.08</v>
          </cell>
          <cell r="K51">
            <v>124.368893923727</v>
          </cell>
          <cell r="L51">
            <v>1640025.83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006096917.85</v>
          </cell>
          <cell r="H52">
            <v>305535526.02</v>
          </cell>
          <cell r="I52">
            <v>35.4820929059774</v>
          </cell>
          <cell r="J52">
            <v>-541272610.34</v>
          </cell>
          <cell r="K52">
            <v>97.4788906003025</v>
          </cell>
          <cell r="L52">
            <v>-207062740.1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85314448.84</v>
      </c>
      <c r="F10" s="23" t="n">
        <f aca="false">[6]вспомогат!H10</f>
        <v>48499810.1199999</v>
      </c>
      <c r="G10" s="24" t="n">
        <f aca="false">[6]вспомогат!I10</f>
        <v>25.2146293876876</v>
      </c>
      <c r="H10" s="23" t="n">
        <f aca="false">[6]вспомогат!J10</f>
        <v>-143848089.88</v>
      </c>
      <c r="I10" s="24" t="n">
        <f aca="false">[6]вспомогат!K10</f>
        <v>92.6405327371182</v>
      </c>
      <c r="J10" s="23" t="n">
        <f aca="false">[6]вспомогат!L10</f>
        <v>-110050925.1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674993780.58</v>
      </c>
      <c r="F12" s="23" t="n">
        <f aca="false">[6]вспомогат!H11</f>
        <v>155233315.67</v>
      </c>
      <c r="G12" s="26" t="n">
        <f aca="false">[6]вспомогат!I11</f>
        <v>39.2980812551422</v>
      </c>
      <c r="H12" s="27" t="n">
        <f aca="false">[6]вспомогат!J11</f>
        <v>-239781684.33</v>
      </c>
      <c r="I12" s="26" t="n">
        <f aca="false">[6]вспомогат!K11</f>
        <v>94.1675899098296</v>
      </c>
      <c r="J12" s="29" t="n">
        <f aca="false">[6]вспомогат!L11</f>
        <v>-227616219.4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15985592.72</v>
      </c>
      <c r="F13" s="23" t="n">
        <f aca="false">[6]вспомогат!H12</f>
        <v>10927470.81</v>
      </c>
      <c r="G13" s="26" t="n">
        <f aca="false">[6]вспомогат!I12</f>
        <v>38.1909008777902</v>
      </c>
      <c r="H13" s="27" t="n">
        <f aca="false">[6]вспомогат!J12</f>
        <v>-17685289.19</v>
      </c>
      <c r="I13" s="26" t="n">
        <f aca="false">[6]вспомогат!K12</f>
        <v>101.434904425874</v>
      </c>
      <c r="J13" s="29" t="n">
        <f aca="false">[6]вспомогат!L12</f>
        <v>4469951.72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6358018.5</v>
      </c>
      <c r="F14" s="23" t="n">
        <f aca="false">[6]вспомогат!H13</f>
        <v>18735709.82</v>
      </c>
      <c r="G14" s="26" t="n">
        <f aca="false">[6]вспомогат!I13</f>
        <v>53.1418290477804</v>
      </c>
      <c r="H14" s="27" t="n">
        <f aca="false">[6]вспомогат!J13</f>
        <v>-16520340.18</v>
      </c>
      <c r="I14" s="26" t="n">
        <f aca="false">[6]вспомогат!K13</f>
        <v>102.543958151484</v>
      </c>
      <c r="J14" s="29" t="n">
        <f aca="false">[6]вспомогат!L13</f>
        <v>10081118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08029083.89</v>
      </c>
      <c r="F15" s="23" t="n">
        <f aca="false">[6]вспомогат!H14</f>
        <v>15131979.72</v>
      </c>
      <c r="G15" s="26" t="n">
        <f aca="false">[6]вспомогат!I14</f>
        <v>32.0660727272727</v>
      </c>
      <c r="H15" s="27" t="n">
        <f aca="false">[6]вспомогат!J14</f>
        <v>-32058020.28</v>
      </c>
      <c r="I15" s="26" t="n">
        <f aca="false">[6]вспомогат!K14</f>
        <v>93.0725398301547</v>
      </c>
      <c r="J15" s="29" t="n">
        <f aca="false">[6]вспомогат!L14</f>
        <v>-30369916.1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0025801.99</v>
      </c>
      <c r="F16" s="23" t="n">
        <f aca="false">[6]вспомогат!H15</f>
        <v>2297763.41</v>
      </c>
      <c r="G16" s="26" t="n">
        <f aca="false">[6]вспомогат!I15</f>
        <v>34.8732475830564</v>
      </c>
      <c r="H16" s="27" t="n">
        <f aca="false">[6]вспомогат!J15</f>
        <v>-4291136.59</v>
      </c>
      <c r="I16" s="26" t="n">
        <f aca="false">[6]вспомогат!K15</f>
        <v>97.0918951631818</v>
      </c>
      <c r="J16" s="29" t="n">
        <f aca="false">[6]вспомогат!L15</f>
        <v>-1797898.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865392277.68</v>
      </c>
      <c r="F17" s="31" t="n">
        <f aca="false">SUM(F12:F16)</f>
        <v>202326239.43</v>
      </c>
      <c r="G17" s="32" t="n">
        <f aca="false">F17/D17*100</f>
        <v>39.4657609152029</v>
      </c>
      <c r="H17" s="31" t="n">
        <f aca="false">SUM(H12:H16)</f>
        <v>-310336470.57</v>
      </c>
      <c r="I17" s="33" t="n">
        <f aca="false">E17/C17*100</f>
        <v>95.2015076090374</v>
      </c>
      <c r="J17" s="31" t="n">
        <f aca="false">SUM(J12:J16)</f>
        <v>-245232963.3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656158.09</v>
      </c>
      <c r="F18" s="34" t="n">
        <f aca="false">[6]вспомогат!H16</f>
        <v>862406.180000007</v>
      </c>
      <c r="G18" s="35" t="n">
        <f aca="false">[6]вспомогат!I16</f>
        <v>27.7886191855456</v>
      </c>
      <c r="H18" s="36" t="n">
        <f aca="false">[6]вспомогат!J16</f>
        <v>-2241044.81999999</v>
      </c>
      <c r="I18" s="37" t="n">
        <f aca="false">[6]вспомогат!K16</f>
        <v>116.5461509028</v>
      </c>
      <c r="J18" s="38" t="n">
        <f aca="false">[6]вспомогат!L16</f>
        <v>5346075.0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6414722.06</v>
      </c>
      <c r="F19" s="34" t="n">
        <f aca="false">[6]вспомогат!H17</f>
        <v>9560803.74000001</v>
      </c>
      <c r="G19" s="35" t="n">
        <f aca="false">[6]вспомогат!I17</f>
        <v>42.1551319536508</v>
      </c>
      <c r="H19" s="27" t="n">
        <f aca="false">[6]вспомогат!J17</f>
        <v>-13119243.26</v>
      </c>
      <c r="I19" s="28" t="n">
        <f aca="false">[6]вспомогат!K17</f>
        <v>108.494214851829</v>
      </c>
      <c r="J19" s="29" t="n">
        <f aca="false">[6]вспомогат!L17</f>
        <v>16943513.0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294062.44</v>
      </c>
      <c r="F20" s="34" t="n">
        <f aca="false">[6]вспомогат!H18</f>
        <v>1004026.34</v>
      </c>
      <c r="G20" s="35" t="n">
        <f aca="false">[6]вспомогат!I18</f>
        <v>55.0180360172371</v>
      </c>
      <c r="H20" s="27" t="n">
        <f aca="false">[6]вспомогат!J18</f>
        <v>-820877.66</v>
      </c>
      <c r="I20" s="28" t="n">
        <f aca="false">[6]вспомогат!K18</f>
        <v>110.898805416923</v>
      </c>
      <c r="J20" s="29" t="n">
        <f aca="false">[6]вспомогат!L18</f>
        <v>2682379.4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213360.79</v>
      </c>
      <c r="F21" s="34" t="n">
        <f aca="false">[6]вспомогат!H19</f>
        <v>573956.48</v>
      </c>
      <c r="G21" s="35" t="n">
        <f aca="false">[6]вспомогат!I19</f>
        <v>36.2870408772267</v>
      </c>
      <c r="H21" s="27" t="n">
        <f aca="false">[6]вспомогат!J19</f>
        <v>-1007755.52</v>
      </c>
      <c r="I21" s="28" t="n">
        <f aca="false">[6]вспомогат!K19</f>
        <v>123.605138721081</v>
      </c>
      <c r="J21" s="29" t="n">
        <f aca="false">[6]вспомогат!L19</f>
        <v>5006021.7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1591339.74</v>
      </c>
      <c r="F22" s="34" t="n">
        <f aca="false">[6]вспомогат!H20</f>
        <v>3826159.98999999</v>
      </c>
      <c r="G22" s="35" t="n">
        <f aca="false">[6]вспомогат!I20</f>
        <v>20.8674974230318</v>
      </c>
      <c r="H22" s="27" t="n">
        <f aca="false">[6]вспомогат!J20</f>
        <v>-14509340.01</v>
      </c>
      <c r="I22" s="28" t="n">
        <f aca="false">[6]вспомогат!K20</f>
        <v>106.48923176621</v>
      </c>
      <c r="J22" s="29" t="n">
        <f aca="false">[6]вспомогат!L20</f>
        <v>7409522.7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2151445.61</v>
      </c>
      <c r="F23" s="34" t="n">
        <f aca="false">[6]вспомогат!H21</f>
        <v>2700928.38</v>
      </c>
      <c r="G23" s="35" t="n">
        <f aca="false">[6]вспомогат!I21</f>
        <v>32.2391511365169</v>
      </c>
      <c r="H23" s="27" t="n">
        <f aca="false">[6]вспомогат!J21</f>
        <v>-5676861.62000001</v>
      </c>
      <c r="I23" s="28" t="n">
        <f aca="false">[6]вспомогат!K21</f>
        <v>111.268698776752</v>
      </c>
      <c r="J23" s="29" t="n">
        <f aca="false">[6]вспомогат!L21</f>
        <v>9332605.6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4555939.74</v>
      </c>
      <c r="F24" s="34" t="n">
        <f aca="false">[6]вспомогат!H22</f>
        <v>2515905.39999999</v>
      </c>
      <c r="G24" s="35" t="n">
        <f aca="false">[6]вспомогат!I22</f>
        <v>33.2265983373925</v>
      </c>
      <c r="H24" s="27" t="n">
        <f aca="false">[6]вспомогат!J22</f>
        <v>-5056056.60000001</v>
      </c>
      <c r="I24" s="28" t="n">
        <f aca="false">[6]вспомогат!K22</f>
        <v>107.337352541786</v>
      </c>
      <c r="J24" s="29" t="n">
        <f aca="false">[6]вспомогат!L22</f>
        <v>5780063.7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4010759.44</v>
      </c>
      <c r="F25" s="34" t="n">
        <f aca="false">[6]вспомогат!H23</f>
        <v>1619214.01</v>
      </c>
      <c r="G25" s="35" t="n">
        <f aca="false">[6]вспомогат!I23</f>
        <v>29.3366058319044</v>
      </c>
      <c r="H25" s="27" t="n">
        <f aca="false">[6]вспомогат!J23</f>
        <v>-3900217.99</v>
      </c>
      <c r="I25" s="28" t="n">
        <f aca="false">[6]вспомогат!K23</f>
        <v>103.232517447556</v>
      </c>
      <c r="J25" s="29" t="n">
        <f aca="false">[6]вспомогат!L23</f>
        <v>2004367.44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8409744.4</v>
      </c>
      <c r="F26" s="34" t="n">
        <f aca="false">[6]вспомогат!H24</f>
        <v>1664834.69</v>
      </c>
      <c r="G26" s="35" t="n">
        <f aca="false">[6]вспомогат!I24</f>
        <v>46.2274178854284</v>
      </c>
      <c r="H26" s="27" t="n">
        <f aca="false">[6]вспомогат!J24</f>
        <v>-1936566.31</v>
      </c>
      <c r="I26" s="28" t="n">
        <f aca="false">[6]вспомогат!K24</f>
        <v>118.635454019761</v>
      </c>
      <c r="J26" s="29" t="n">
        <f aca="false">[6]вспомогат!L24</f>
        <v>6033466.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5552934.03</v>
      </c>
      <c r="F27" s="34" t="n">
        <f aca="false">[6]вспомогат!H25</f>
        <v>3632260.81</v>
      </c>
      <c r="G27" s="35" t="n">
        <f aca="false">[6]вспомогат!I25</f>
        <v>37.8743979320729</v>
      </c>
      <c r="H27" s="27" t="n">
        <f aca="false">[6]вспомогат!J25</f>
        <v>-5958019.19</v>
      </c>
      <c r="I27" s="28" t="n">
        <f aca="false">[6]вспомогат!K25</f>
        <v>109.549791680552</v>
      </c>
      <c r="J27" s="29" t="n">
        <f aca="false">[6]вспомогат!L25</f>
        <v>10073104.0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5567293.58</v>
      </c>
      <c r="F28" s="34" t="n">
        <f aca="false">[6]вспомогат!H26</f>
        <v>1882563.12</v>
      </c>
      <c r="G28" s="35" t="n">
        <f aca="false">[6]вспомогат!I26</f>
        <v>46.6947343251714</v>
      </c>
      <c r="H28" s="27" t="n">
        <f aca="false">[6]вспомогат!J26</f>
        <v>-2149075.88</v>
      </c>
      <c r="I28" s="28" t="n">
        <f aca="false">[6]вспомогат!K26</f>
        <v>101.034774054376</v>
      </c>
      <c r="J28" s="29" t="n">
        <f aca="false">[6]вспомогат!L26</f>
        <v>671524.57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9887701.83</v>
      </c>
      <c r="F29" s="34" t="n">
        <f aca="false">[6]вспомогат!H27</f>
        <v>1117773.22</v>
      </c>
      <c r="G29" s="35" t="n">
        <f aca="false">[6]вспомогат!I27</f>
        <v>49.5397462057619</v>
      </c>
      <c r="H29" s="27" t="n">
        <f aca="false">[6]вспомогат!J27</f>
        <v>-1138542.78</v>
      </c>
      <c r="I29" s="28" t="n">
        <f aca="false">[6]вспомогат!K27</f>
        <v>110.821434874702</v>
      </c>
      <c r="J29" s="29" t="n">
        <f aca="false">[6]вспомогат!L27</f>
        <v>4871408.8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2808454.03</v>
      </c>
      <c r="F30" s="34" t="n">
        <f aca="false">[6]вспомогат!H28</f>
        <v>1602314.72</v>
      </c>
      <c r="G30" s="35" t="n">
        <f aca="false">[6]вспомогат!I28</f>
        <v>24.9613380886611</v>
      </c>
      <c r="H30" s="27" t="n">
        <f aca="false">[6]вспомогат!J28</f>
        <v>-4816871.28</v>
      </c>
      <c r="I30" s="28" t="n">
        <f aca="false">[6]вспомогат!K28</f>
        <v>97.0346190738566</v>
      </c>
      <c r="J30" s="29" t="n">
        <f aca="false">[6]вспомогат!L28</f>
        <v>-1613827.9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3787189.66</v>
      </c>
      <c r="F31" s="34" t="n">
        <f aca="false">[6]вспомогат!H29</f>
        <v>4587931.99</v>
      </c>
      <c r="G31" s="35" t="n">
        <f aca="false">[6]вспомогат!I29</f>
        <v>44.0714050917636</v>
      </c>
      <c r="H31" s="27" t="n">
        <f aca="false">[6]вспомогат!J29</f>
        <v>-5822292.01000001</v>
      </c>
      <c r="I31" s="28" t="n">
        <f aca="false">[6]вспомогат!K29</f>
        <v>108.275086733169</v>
      </c>
      <c r="J31" s="29" t="n">
        <f aca="false">[6]вспомогат!L29</f>
        <v>10224887.6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1260884.18</v>
      </c>
      <c r="F32" s="34" t="n">
        <f aca="false">[6]вспомогат!H30</f>
        <v>1658256.42</v>
      </c>
      <c r="G32" s="35" t="n">
        <f aca="false">[6]вспомогат!I30</f>
        <v>38.9458445244222</v>
      </c>
      <c r="H32" s="27" t="n">
        <f aca="false">[6]вспомогат!J30</f>
        <v>-2599595.58</v>
      </c>
      <c r="I32" s="28" t="n">
        <f aca="false">[6]вспомогат!K30</f>
        <v>115.06945613092</v>
      </c>
      <c r="J32" s="29" t="n">
        <f aca="false">[6]вспомогат!L30</f>
        <v>8022704.1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505355.25</v>
      </c>
      <c r="F33" s="34" t="n">
        <f aca="false">[6]вспомогат!H31</f>
        <v>1030467.45</v>
      </c>
      <c r="G33" s="35" t="n">
        <f aca="false">[6]вспомогат!I31</f>
        <v>48.5006426949984</v>
      </c>
      <c r="H33" s="27" t="n">
        <f aca="false">[6]вспомогат!J31</f>
        <v>-1094179.55</v>
      </c>
      <c r="I33" s="28" t="n">
        <f aca="false">[6]вспомогат!K31</f>
        <v>105.918256650916</v>
      </c>
      <c r="J33" s="29" t="n">
        <f aca="false">[6]вспомогат!L31</f>
        <v>2039762.2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3194137.19</v>
      </c>
      <c r="F34" s="34" t="n">
        <f aca="false">[6]вспомогат!H32</f>
        <v>743827.550000001</v>
      </c>
      <c r="G34" s="35" t="n">
        <f aca="false">[6]вспомогат!I32</f>
        <v>24.5391832165858</v>
      </c>
      <c r="H34" s="27" t="n">
        <f aca="false">[6]вспомогат!J32</f>
        <v>-2287355.45</v>
      </c>
      <c r="I34" s="28" t="n">
        <f aca="false">[6]вспомогат!K32</f>
        <v>115.736513704543</v>
      </c>
      <c r="J34" s="29" t="n">
        <f aca="false">[6]вспомогат!L32</f>
        <v>4513355.1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5477175.07</v>
      </c>
      <c r="F35" s="34" t="n">
        <f aca="false">[6]вспомогат!H33</f>
        <v>1949589.28</v>
      </c>
      <c r="G35" s="35" t="n">
        <f aca="false">[6]вспомогат!I33</f>
        <v>42.5886528664925</v>
      </c>
      <c r="H35" s="27" t="n">
        <f aca="false">[6]вспомогат!J33</f>
        <v>-2628130.72</v>
      </c>
      <c r="I35" s="28" t="n">
        <f aca="false">[6]вспомогат!K33</f>
        <v>110.070401165139</v>
      </c>
      <c r="J35" s="29" t="n">
        <f aca="false">[6]вспомогат!L33</f>
        <v>5075637.0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1901945.8</v>
      </c>
      <c r="F36" s="34" t="n">
        <f aca="false">[6]вспомогат!H34</f>
        <v>1288796.15</v>
      </c>
      <c r="G36" s="35" t="n">
        <f aca="false">[6]вспомогат!I34</f>
        <v>35.4153901324096</v>
      </c>
      <c r="H36" s="27" t="n">
        <f aca="false">[6]вспомогат!J34</f>
        <v>-2350288.85</v>
      </c>
      <c r="I36" s="28" t="n">
        <f aca="false">[6]вспомогат!K34</f>
        <v>121.85151149255</v>
      </c>
      <c r="J36" s="29" t="n">
        <f aca="false">[6]вспомогат!L34</f>
        <v>9307524.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6872782.52</v>
      </c>
      <c r="F37" s="34" t="n">
        <f aca="false">[6]вспомогат!H35</f>
        <v>2829359.19</v>
      </c>
      <c r="G37" s="35" t="n">
        <f aca="false">[6]вспомогат!I35</f>
        <v>26.1854194882525</v>
      </c>
      <c r="H37" s="27" t="n">
        <f aca="false">[6]вспомогат!J35</f>
        <v>-7975734.81</v>
      </c>
      <c r="I37" s="28" t="n">
        <f aca="false">[6]вспомогат!K35</f>
        <v>111.353869818811</v>
      </c>
      <c r="J37" s="29" t="n">
        <f aca="false">[6]вспомогат!L35</f>
        <v>11916589.5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81113385.45</v>
      </c>
      <c r="F38" s="31" t="n">
        <f aca="false">SUM(F18:F37)</f>
        <v>46651375.11</v>
      </c>
      <c r="G38" s="32" t="n">
        <f aca="false">F38/D38*100</f>
        <v>34.8822907755136</v>
      </c>
      <c r="H38" s="31" t="n">
        <f aca="false">SUM(H18:H37)</f>
        <v>-87088049.89</v>
      </c>
      <c r="I38" s="33" t="n">
        <f aca="false">E38/C38*100</f>
        <v>109.269141713441</v>
      </c>
      <c r="J38" s="31" t="n">
        <f aca="false">SUM(J18:J37)</f>
        <v>125640685.4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477853.27</v>
      </c>
      <c r="F39" s="23" t="n">
        <f aca="false">[6]вспомогат!H36</f>
        <v>280158.07</v>
      </c>
      <c r="G39" s="26" t="n">
        <f aca="false">[6]вспомогат!I36</f>
        <v>33.372770795289</v>
      </c>
      <c r="H39" s="27" t="n">
        <f aca="false">[6]вспомогат!J36</f>
        <v>-559322.93</v>
      </c>
      <c r="I39" s="28" t="n">
        <f aca="false">[6]вспомогат!K36</f>
        <v>111.06012381051</v>
      </c>
      <c r="J39" s="29" t="n">
        <f aca="false">[6]вспомогат!L36</f>
        <v>1441803.2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3063419.94</v>
      </c>
      <c r="F40" s="23" t="n">
        <f aca="false">[6]вспомогат!H37</f>
        <v>876301.460000001</v>
      </c>
      <c r="G40" s="26" t="n">
        <f aca="false">[6]вспомогат!I37</f>
        <v>37.3011379743937</v>
      </c>
      <c r="H40" s="27" t="n">
        <f aca="false">[6]вспомогат!J37</f>
        <v>-1472960.54</v>
      </c>
      <c r="I40" s="28" t="n">
        <f aca="false">[6]вспомогат!K37</f>
        <v>109.084437567051</v>
      </c>
      <c r="J40" s="29" t="n">
        <f aca="false">[6]вспомогат!L37</f>
        <v>2753486.9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169621.23</v>
      </c>
      <c r="F41" s="23" t="n">
        <f aca="false">[6]вспомогат!H38</f>
        <v>784939.740000002</v>
      </c>
      <c r="G41" s="26" t="n">
        <f aca="false">[6]вспомогат!I38</f>
        <v>56.3485045681688</v>
      </c>
      <c r="H41" s="27" t="n">
        <f aca="false">[6]вспомогат!J38</f>
        <v>-608069.259999998</v>
      </c>
      <c r="I41" s="28" t="n">
        <f aca="false">[6]вспомогат!K38</f>
        <v>100.32709913089</v>
      </c>
      <c r="J41" s="29" t="n">
        <f aca="false">[6]вспомогат!L38</f>
        <v>62499.230000000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201356.43</v>
      </c>
      <c r="F42" s="23" t="n">
        <f aca="false">[6]вспомогат!H39</f>
        <v>346596.640000001</v>
      </c>
      <c r="G42" s="26" t="n">
        <f aca="false">[6]вспомогат!I39</f>
        <v>35.5842860897563</v>
      </c>
      <c r="H42" s="27" t="n">
        <f aca="false">[6]вспомогат!J39</f>
        <v>-627419.359999999</v>
      </c>
      <c r="I42" s="28" t="n">
        <f aca="false">[6]вспомогат!K39</f>
        <v>112.181568511904</v>
      </c>
      <c r="J42" s="29" t="n">
        <f aca="false">[6]вспомогат!L39</f>
        <v>1542096.4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910829.01</v>
      </c>
      <c r="F43" s="23" t="n">
        <f aca="false">[6]вспомогат!H40</f>
        <v>289785.65</v>
      </c>
      <c r="G43" s="26" t="n">
        <f aca="false">[6]вспомогат!I40</f>
        <v>24.5924520007604</v>
      </c>
      <c r="H43" s="27" t="n">
        <f aca="false">[6]вспомогат!J40</f>
        <v>-888566.35</v>
      </c>
      <c r="I43" s="28" t="n">
        <f aca="false">[6]вспомогат!K40</f>
        <v>138.271111948584</v>
      </c>
      <c r="J43" s="29" t="n">
        <f aca="false">[6]вспомогат!L40</f>
        <v>4127066.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304564.92</v>
      </c>
      <c r="F44" s="23" t="n">
        <f aca="false">[6]вспомогат!H41</f>
        <v>389997.609999999</v>
      </c>
      <c r="G44" s="26" t="n">
        <f aca="false">[6]вспомогат!I41</f>
        <v>17.0200580431177</v>
      </c>
      <c r="H44" s="27" t="n">
        <f aca="false">[6]вспомогат!J41</f>
        <v>-1901402.39</v>
      </c>
      <c r="I44" s="28" t="n">
        <f aca="false">[6]вспомогат!K41</f>
        <v>88.3481131468338</v>
      </c>
      <c r="J44" s="29" t="n">
        <f aca="false">[6]вспомогат!L41</f>
        <v>-1886573.0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992329.02</v>
      </c>
      <c r="F45" s="23" t="n">
        <f aca="false">[6]вспомогат!H42</f>
        <v>1022437.99</v>
      </c>
      <c r="G45" s="26" t="n">
        <f aca="false">[6]вспомогат!I42</f>
        <v>54.3324010798056</v>
      </c>
      <c r="H45" s="27" t="n">
        <f aca="false">[6]вспомогат!J42</f>
        <v>-859382.010000002</v>
      </c>
      <c r="I45" s="28" t="n">
        <f aca="false">[6]вспомогат!K42</f>
        <v>111.590100002744</v>
      </c>
      <c r="J45" s="29" t="n">
        <f aca="false">[6]вспомогат!L42</f>
        <v>2491919.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0916661.44</v>
      </c>
      <c r="F46" s="23" t="n">
        <f aca="false">[6]вспомогат!H43</f>
        <v>1351869.51</v>
      </c>
      <c r="G46" s="26" t="n">
        <f aca="false">[6]вспомогат!I43</f>
        <v>42.8636000592284</v>
      </c>
      <c r="H46" s="27" t="n">
        <f aca="false">[6]вспомогат!J43</f>
        <v>-1802017.49</v>
      </c>
      <c r="I46" s="28" t="n">
        <f aca="false">[6]вспомогат!K43</f>
        <v>105.641836176007</v>
      </c>
      <c r="J46" s="29" t="n">
        <f aca="false">[6]вспомогат!L43</f>
        <v>2185167.4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0675576.42</v>
      </c>
      <c r="F47" s="23" t="n">
        <f aca="false">[6]вспомогат!H44</f>
        <v>375343.630000003</v>
      </c>
      <c r="G47" s="26" t="n">
        <f aca="false">[6]вспомогат!I44</f>
        <v>18.3186404297573</v>
      </c>
      <c r="H47" s="27" t="n">
        <f aca="false">[6]вспомогат!J44</f>
        <v>-1673627.37</v>
      </c>
      <c r="I47" s="28" t="n">
        <f aca="false">[6]вспомогат!K44</f>
        <v>103.702860940472</v>
      </c>
      <c r="J47" s="29" t="n">
        <f aca="false">[6]вспомогат!L44</f>
        <v>738251.42000000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933380.71</v>
      </c>
      <c r="F48" s="23" t="n">
        <f aca="false">[6]вспомогат!H45</f>
        <v>703876.98</v>
      </c>
      <c r="G48" s="26" t="n">
        <f aca="false">[6]вспомогат!I45</f>
        <v>51.3944630311386</v>
      </c>
      <c r="H48" s="27" t="n">
        <f aca="false">[6]вспомогат!J45</f>
        <v>-665681.02</v>
      </c>
      <c r="I48" s="28" t="n">
        <f aca="false">[6]вспомогат!K45</f>
        <v>108.292995567165</v>
      </c>
      <c r="J48" s="29" t="n">
        <f aca="false">[6]вспомогат!L45</f>
        <v>1373324.7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941297.1</v>
      </c>
      <c r="F49" s="23" t="n">
        <f aca="false">[6]вспомогат!H46</f>
        <v>235403.48</v>
      </c>
      <c r="G49" s="26" t="n">
        <f aca="false">[6]вспомогат!I46</f>
        <v>65.4884520583767</v>
      </c>
      <c r="H49" s="27" t="n">
        <f aca="false">[6]вспомогат!J46</f>
        <v>-124054.52</v>
      </c>
      <c r="I49" s="28" t="n">
        <f aca="false">[6]вспомогат!K46</f>
        <v>114.972561641687</v>
      </c>
      <c r="J49" s="29" t="n">
        <f aca="false">[6]вспомогат!L46</f>
        <v>903946.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825944.33</v>
      </c>
      <c r="F50" s="23" t="n">
        <f aca="false">[6]вспомогат!H47</f>
        <v>66345.4699999997</v>
      </c>
      <c r="G50" s="26" t="n">
        <f aca="false">[6]вспомогат!I47</f>
        <v>11.7252947871453</v>
      </c>
      <c r="H50" s="27" t="n">
        <f aca="false">[6]вспомогат!J47</f>
        <v>-499486.53</v>
      </c>
      <c r="I50" s="28" t="n">
        <f aca="false">[6]вспомогат!K47</f>
        <v>118.75787319009</v>
      </c>
      <c r="J50" s="29" t="n">
        <f aca="false">[6]вспомогат!L47</f>
        <v>1236112.3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797713.14</v>
      </c>
      <c r="F51" s="23" t="n">
        <f aca="false">[6]вспомогат!H48</f>
        <v>261961.83</v>
      </c>
      <c r="G51" s="26" t="n">
        <f aca="false">[6]вспомогат!I48</f>
        <v>34.3922296370304</v>
      </c>
      <c r="H51" s="27" t="n">
        <f aca="false">[6]вспомогат!J48</f>
        <v>-499727.17</v>
      </c>
      <c r="I51" s="28" t="n">
        <f aca="false">[6]вспомогат!K48</f>
        <v>98.0340192321207</v>
      </c>
      <c r="J51" s="29" t="n">
        <f aca="false">[6]вспомогат!L48</f>
        <v>-156375.8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879265.13</v>
      </c>
      <c r="F52" s="23" t="n">
        <f aca="false">[6]вспомогат!H49</f>
        <v>649125.689999998</v>
      </c>
      <c r="G52" s="26" t="n">
        <f aca="false">[6]вспомогат!I49</f>
        <v>27.7811241344687</v>
      </c>
      <c r="H52" s="27" t="n">
        <f aca="false">[6]вспомогат!J49</f>
        <v>-1687445.31</v>
      </c>
      <c r="I52" s="28" t="n">
        <f aca="false">[6]вспомогат!K49</f>
        <v>116.41533597433</v>
      </c>
      <c r="J52" s="29" t="n">
        <f aca="false">[6]вспомогат!L49</f>
        <v>2944115.1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816970.96</v>
      </c>
      <c r="F53" s="23" t="n">
        <f aca="false">[6]вспомогат!H50</f>
        <v>305576.690000001</v>
      </c>
      <c r="G53" s="26" t="n">
        <f aca="false">[6]вспомогат!I50</f>
        <v>61.2857122801391</v>
      </c>
      <c r="H53" s="27" t="n">
        <f aca="false">[6]вспомогат!J50</f>
        <v>-193033.309999999</v>
      </c>
      <c r="I53" s="28" t="n">
        <f aca="false">[6]вспомогат!K50</f>
        <v>115.505569556211</v>
      </c>
      <c r="J53" s="29" t="n">
        <f aca="false">[6]вспомогат!L50</f>
        <v>1183597.9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370022.83</v>
      </c>
      <c r="F54" s="23" t="n">
        <f aca="false">[6]вспомогат!H51</f>
        <v>118380.92</v>
      </c>
      <c r="G54" s="26" t="n">
        <f aca="false">[6]вспомогат!I51</f>
        <v>34.2277902747338</v>
      </c>
      <c r="H54" s="27" t="n">
        <f aca="false">[6]вспомогат!J51</f>
        <v>-227481.08</v>
      </c>
      <c r="I54" s="28" t="n">
        <f aca="false">[6]вспомогат!K51</f>
        <v>124.368893923727</v>
      </c>
      <c r="J54" s="29" t="n">
        <f aca="false">[6]вспомогат!L51</f>
        <v>1640025.8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74276805.88</v>
      </c>
      <c r="F55" s="31" t="n">
        <f aca="false">SUM(F39:F54)</f>
        <v>8058101.36</v>
      </c>
      <c r="G55" s="32" t="n">
        <f aca="false">F55/D55*100</f>
        <v>36.0577295872547</v>
      </c>
      <c r="H55" s="31" t="n">
        <f aca="false">SUM(H39:H54)</f>
        <v>-14289676.64</v>
      </c>
      <c r="I55" s="33" t="n">
        <f aca="false">E55/C55*100</f>
        <v>108.971311466373</v>
      </c>
      <c r="J55" s="31" t="n">
        <f aca="false">SUM(J39:J54)</f>
        <v>22580462.88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006096917.85</v>
      </c>
      <c r="F56" s="44" t="n">
        <f aca="false">[6]вспомогат!H52</f>
        <v>305535526.02</v>
      </c>
      <c r="G56" s="45" t="n">
        <f aca="false">[6]вспомогат!I52</f>
        <v>35.4820929059774</v>
      </c>
      <c r="H56" s="44" t="n">
        <f aca="false">[6]вспомогат!J52</f>
        <v>-541272610.34</v>
      </c>
      <c r="I56" s="45" t="n">
        <f aca="false">[6]вспомогат!K52</f>
        <v>97.4788906003025</v>
      </c>
      <c r="J56" s="44" t="n">
        <f aca="false">[6]вспомогат!L52</f>
        <v>-207062740.15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3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5:29:43Z</dcterms:created>
  <dc:creator>08dohod1</dc:creator>
  <dc:description/>
  <dc:language>en-US</dc:language>
  <cp:lastModifiedBy>08dohod1</cp:lastModifiedBy>
  <dcterms:modified xsi:type="dcterms:W3CDTF">2017-11-14T05:30:37Z</dcterms:modified>
  <cp:revision>0</cp:revision>
  <dc:subject/>
  <dc:title/>
</cp:coreProperties>
</file>