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11.2017</v>
          </cell>
        </row>
        <row r="6">
          <cell r="G6" t="str">
            <v>Фактично надійшло на 09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376841538.14</v>
          </cell>
          <cell r="H10">
            <v>40026899.4200001</v>
          </cell>
          <cell r="I10">
            <v>20.8096368195338</v>
          </cell>
          <cell r="J10">
            <v>-152321000.58</v>
          </cell>
          <cell r="K10">
            <v>92.07392133583</v>
          </cell>
          <cell r="L10">
            <v>-118523835.86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649168275.45</v>
          </cell>
          <cell r="H11">
            <v>129407810.54</v>
          </cell>
          <cell r="I11">
            <v>32.760226963533</v>
          </cell>
          <cell r="J11">
            <v>-265607189.46</v>
          </cell>
          <cell r="K11">
            <v>93.5058403337766</v>
          </cell>
          <cell r="L11">
            <v>-253441724.55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13580582.35</v>
          </cell>
          <cell r="H12">
            <v>8522460.44</v>
          </cell>
          <cell r="I12">
            <v>29.7855238012691</v>
          </cell>
          <cell r="J12">
            <v>-20090299.56</v>
          </cell>
          <cell r="K12">
            <v>100.662869236155</v>
          </cell>
          <cell r="L12">
            <v>2064941.35000002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04933524.15</v>
          </cell>
          <cell r="H13">
            <v>17311215.47</v>
          </cell>
          <cell r="I13">
            <v>49.101403787435</v>
          </cell>
          <cell r="J13">
            <v>-17944834.53</v>
          </cell>
          <cell r="K13">
            <v>102.184488712312</v>
          </cell>
          <cell r="L13">
            <v>8656624.14999998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405774647.47</v>
          </cell>
          <cell r="H14">
            <v>12877543.3</v>
          </cell>
          <cell r="I14">
            <v>27.2887122271668</v>
          </cell>
          <cell r="J14">
            <v>-34312456.7</v>
          </cell>
          <cell r="K14">
            <v>92.558296773031</v>
          </cell>
          <cell r="L14">
            <v>-32624352.53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59299959.65</v>
          </cell>
          <cell r="H15">
            <v>1571921.07</v>
          </cell>
          <cell r="I15">
            <v>23.8571092291581</v>
          </cell>
          <cell r="J15">
            <v>-5016978.93</v>
          </cell>
          <cell r="K15">
            <v>95.917843238111</v>
          </cell>
          <cell r="L15">
            <v>-2523740.35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7419619.79</v>
          </cell>
          <cell r="H16">
            <v>625867.880000003</v>
          </cell>
          <cell r="I16">
            <v>20.1668362091105</v>
          </cell>
          <cell r="J16">
            <v>-2477583.12</v>
          </cell>
          <cell r="K16">
            <v>115.81406271844</v>
          </cell>
          <cell r="L16">
            <v>5109536.79</v>
          </cell>
        </row>
        <row r="17">
          <cell r="B17">
            <v>213369509</v>
          </cell>
          <cell r="C17">
            <v>199471209</v>
          </cell>
          <cell r="D17">
            <v>22680047</v>
          </cell>
        </row>
        <row r="17">
          <cell r="G17">
            <v>215327322.14</v>
          </cell>
          <cell r="H17">
            <v>8473403.81999999</v>
          </cell>
          <cell r="I17">
            <v>37.3606096142569</v>
          </cell>
          <cell r="J17">
            <v>-14206643.18</v>
          </cell>
          <cell r="K17">
            <v>107.949073562792</v>
          </cell>
          <cell r="L17">
            <v>15856113.14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7134399.32</v>
          </cell>
          <cell r="H18">
            <v>844363.219999999</v>
          </cell>
          <cell r="I18">
            <v>46.2689116797376</v>
          </cell>
          <cell r="J18">
            <v>-980540.780000001</v>
          </cell>
          <cell r="K18">
            <v>110.250076437276</v>
          </cell>
          <cell r="L18">
            <v>2522716.32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6086556.01</v>
          </cell>
          <cell r="H19">
            <v>447151.700000003</v>
          </cell>
          <cell r="I19">
            <v>28.2701085911976</v>
          </cell>
          <cell r="J19">
            <v>-1134560.3</v>
          </cell>
          <cell r="K19">
            <v>123.007209956893</v>
          </cell>
          <cell r="L19">
            <v>4879217.01</v>
          </cell>
        </row>
        <row r="20">
          <cell r="B20">
            <v>123836922</v>
          </cell>
          <cell r="C20">
            <v>114181817</v>
          </cell>
          <cell r="D20">
            <v>18335500</v>
          </cell>
        </row>
        <row r="20">
          <cell r="G20">
            <v>120451098.55</v>
          </cell>
          <cell r="H20">
            <v>2685918.8</v>
          </cell>
          <cell r="I20">
            <v>14.6487349676856</v>
          </cell>
          <cell r="J20">
            <v>-15649581.2</v>
          </cell>
          <cell r="K20">
            <v>105.490612879282</v>
          </cell>
          <cell r="L20">
            <v>6269281.55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91504159.41</v>
          </cell>
          <cell r="H21">
            <v>2053642.17999999</v>
          </cell>
          <cell r="I21">
            <v>24.5129345567267</v>
          </cell>
          <cell r="J21">
            <v>-6324147.82000001</v>
          </cell>
          <cell r="K21">
            <v>110.48712999361</v>
          </cell>
          <cell r="L21">
            <v>8685319.41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3892177.29</v>
          </cell>
          <cell r="H22">
            <v>1852142.95</v>
          </cell>
          <cell r="I22">
            <v>24.4605420629423</v>
          </cell>
          <cell r="J22">
            <v>-5719819.05</v>
          </cell>
          <cell r="K22">
            <v>106.494756453105</v>
          </cell>
          <cell r="L22">
            <v>5116301.29000001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3496186.22</v>
          </cell>
          <cell r="H23">
            <v>1104640.79</v>
          </cell>
          <cell r="I23">
            <v>20.0136678919135</v>
          </cell>
          <cell r="J23">
            <v>-4414791.21</v>
          </cell>
          <cell r="K23">
            <v>102.402646198153</v>
          </cell>
          <cell r="L23">
            <v>1489794.22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38290097.27</v>
          </cell>
          <cell r="H24">
            <v>1545187.56</v>
          </cell>
          <cell r="I24">
            <v>42.9051794010165</v>
          </cell>
          <cell r="J24">
            <v>-2056213.44</v>
          </cell>
          <cell r="K24">
            <v>118.265902183074</v>
          </cell>
          <cell r="L24">
            <v>5913819.27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14899761.7</v>
          </cell>
          <cell r="H25">
            <v>2979088.48</v>
          </cell>
          <cell r="I25">
            <v>31.0636235855471</v>
          </cell>
          <cell r="J25">
            <v>-6611191.52</v>
          </cell>
          <cell r="K25">
            <v>108.930552599488</v>
          </cell>
          <cell r="L25">
            <v>9419931.7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5261438.59</v>
          </cell>
          <cell r="H26">
            <v>1576708.13</v>
          </cell>
          <cell r="I26">
            <v>39.1083658531928</v>
          </cell>
          <cell r="J26">
            <v>-2454930.87</v>
          </cell>
          <cell r="K26">
            <v>100.563472157946</v>
          </cell>
          <cell r="L26">
            <v>365669.590000004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49629323.45</v>
          </cell>
          <cell r="H27">
            <v>859394.840000004</v>
          </cell>
          <cell r="I27">
            <v>38.0884078293999</v>
          </cell>
          <cell r="J27">
            <v>-1396921.16</v>
          </cell>
          <cell r="K27">
            <v>110.247468511012</v>
          </cell>
          <cell r="L27">
            <v>4613030.45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2502466.01</v>
          </cell>
          <cell r="H28">
            <v>1296326.7</v>
          </cell>
          <cell r="I28">
            <v>20.1945651676084</v>
          </cell>
          <cell r="J28">
            <v>-5122859.3</v>
          </cell>
          <cell r="K28">
            <v>96.4723713900861</v>
          </cell>
          <cell r="L28">
            <v>-1919815.99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33013322.23</v>
          </cell>
          <cell r="H29">
            <v>3814064.56</v>
          </cell>
          <cell r="I29">
            <v>36.6376800345507</v>
          </cell>
          <cell r="J29">
            <v>-6596159.44</v>
          </cell>
          <cell r="K29">
            <v>107.648789377524</v>
          </cell>
          <cell r="L29">
            <v>9451020.23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60477437.99</v>
          </cell>
          <cell r="H30">
            <v>874810.230000004</v>
          </cell>
          <cell r="I30">
            <v>20.5458111273009</v>
          </cell>
          <cell r="J30">
            <v>-3383041.77</v>
          </cell>
          <cell r="K30">
            <v>113.597869029332</v>
          </cell>
          <cell r="L30">
            <v>7239257.99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6198869.46</v>
          </cell>
          <cell r="H31">
            <v>723981.660000004</v>
          </cell>
          <cell r="I31">
            <v>34.0753856993658</v>
          </cell>
          <cell r="J31">
            <v>-1400665.34</v>
          </cell>
          <cell r="K31">
            <v>105.02900518787</v>
          </cell>
          <cell r="L31">
            <v>1733276.46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2944889.65</v>
          </cell>
          <cell r="H32">
            <v>494580.009999998</v>
          </cell>
          <cell r="I32">
            <v>16.3164022099622</v>
          </cell>
          <cell r="J32">
            <v>-2536602.99</v>
          </cell>
          <cell r="K32">
            <v>114.86747345313</v>
          </cell>
          <cell r="L32">
            <v>4264107.65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4907889.52</v>
          </cell>
          <cell r="H33">
            <v>1380303.73</v>
          </cell>
          <cell r="I33">
            <v>30.1526465139852</v>
          </cell>
          <cell r="J33">
            <v>-3197416.27</v>
          </cell>
          <cell r="K33">
            <v>108.9409008114</v>
          </cell>
          <cell r="L33">
            <v>4506351.52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1657028.44</v>
          </cell>
          <cell r="H34">
            <v>1043878.79</v>
          </cell>
          <cell r="I34">
            <v>28.6851994388699</v>
          </cell>
          <cell r="J34">
            <v>-2595206.21</v>
          </cell>
          <cell r="K34">
            <v>121.276512809037</v>
          </cell>
          <cell r="L34">
            <v>9062607.44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16180877.78</v>
          </cell>
          <cell r="H35">
            <v>2137454.45</v>
          </cell>
          <cell r="I35">
            <v>19.7819144377643</v>
          </cell>
          <cell r="J35">
            <v>-8667639.55</v>
          </cell>
          <cell r="K35">
            <v>110.694637885732</v>
          </cell>
          <cell r="L35">
            <v>11224684.78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419617.09</v>
          </cell>
          <cell r="H36">
            <v>221921.890000001</v>
          </cell>
          <cell r="I36">
            <v>26.4356060470696</v>
          </cell>
          <cell r="J36">
            <v>-617559.109999999</v>
          </cell>
          <cell r="K36">
            <v>110.613392016754</v>
          </cell>
          <cell r="L36">
            <v>1383567.09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2944960.17</v>
          </cell>
          <cell r="H37">
            <v>757841.690000001</v>
          </cell>
          <cell r="I37">
            <v>32.2587131618356</v>
          </cell>
          <cell r="J37">
            <v>-1591420.31</v>
          </cell>
          <cell r="K37">
            <v>108.693609352419</v>
          </cell>
          <cell r="L37">
            <v>2635027.17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9129269.21</v>
          </cell>
          <cell r="H38">
            <v>744587.720000003</v>
          </cell>
          <cell r="I38">
            <v>53.4517522858792</v>
          </cell>
          <cell r="J38">
            <v>-648421.279999998</v>
          </cell>
          <cell r="K38">
            <v>100.115910758303</v>
          </cell>
          <cell r="L38">
            <v>22147.2100000009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4149625.35</v>
          </cell>
          <cell r="H39">
            <v>294865.560000001</v>
          </cell>
          <cell r="I39">
            <v>30.2731741573034</v>
          </cell>
          <cell r="J39">
            <v>-679150.44</v>
          </cell>
          <cell r="K39">
            <v>111.772926300589</v>
          </cell>
          <cell r="L39">
            <v>1490365.35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4863246.81</v>
          </cell>
          <cell r="H40">
            <v>242203.450000001</v>
          </cell>
          <cell r="I40">
            <v>20.5544226173504</v>
          </cell>
          <cell r="J40">
            <v>-936148.549999999</v>
          </cell>
          <cell r="K40">
            <v>137.82987265206</v>
          </cell>
          <cell r="L40">
            <v>4079483.81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4179681.87</v>
          </cell>
          <cell r="H41">
            <v>265114.559999999</v>
          </cell>
          <cell r="I41">
            <v>11.5699816705943</v>
          </cell>
          <cell r="J41">
            <v>-2026285.44</v>
          </cell>
          <cell r="K41">
            <v>87.5768081897641</v>
          </cell>
          <cell r="L41">
            <v>-2011456.13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3922203.19</v>
          </cell>
          <cell r="H42">
            <v>952312.16</v>
          </cell>
          <cell r="I42">
            <v>50.6059112986364</v>
          </cell>
          <cell r="J42">
            <v>-929507.84</v>
          </cell>
          <cell r="K42">
            <v>111.263939571385</v>
          </cell>
          <cell r="L42">
            <v>2421793.19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0551914.17</v>
          </cell>
          <cell r="H43">
            <v>987122.240000002</v>
          </cell>
          <cell r="I43">
            <v>31.2985924987167</v>
          </cell>
          <cell r="J43">
            <v>-2166764.76</v>
          </cell>
          <cell r="K43">
            <v>104.700103151198</v>
          </cell>
          <cell r="L43">
            <v>1820420.17</v>
          </cell>
        </row>
        <row r="44">
          <cell r="B44">
            <v>20062964</v>
          </cell>
          <cell r="C44">
            <v>19228924</v>
          </cell>
          <cell r="D44">
            <v>1340570</v>
          </cell>
        </row>
        <row r="44">
          <cell r="G44">
            <v>20608406.14</v>
          </cell>
          <cell r="H44">
            <v>308173.350000002</v>
          </cell>
          <cell r="I44">
            <v>22.9882326174688</v>
          </cell>
          <cell r="J44">
            <v>-1032396.65</v>
          </cell>
          <cell r="K44">
            <v>107.173995487215</v>
          </cell>
          <cell r="L44">
            <v>1379482.14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17548960.14</v>
          </cell>
          <cell r="H45">
            <v>319456.41</v>
          </cell>
          <cell r="I45">
            <v>23.3255115884103</v>
          </cell>
          <cell r="J45">
            <v>-1050101.59</v>
          </cell>
          <cell r="K45">
            <v>105.971623163593</v>
          </cell>
          <cell r="L45">
            <v>988904.140000001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6875697.27</v>
          </cell>
          <cell r="H46">
            <v>169803.649999999</v>
          </cell>
          <cell r="I46">
            <v>47.2388011951325</v>
          </cell>
          <cell r="J46">
            <v>-189654.350000001</v>
          </cell>
          <cell r="K46">
            <v>113.885995198888</v>
          </cell>
          <cell r="L46">
            <v>838346.27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7820449.98</v>
          </cell>
          <cell r="H47">
            <v>60851.1200000001</v>
          </cell>
          <cell r="I47">
            <v>10.7542733532215</v>
          </cell>
          <cell r="J47">
            <v>-504980.88</v>
          </cell>
          <cell r="K47">
            <v>118.674497012974</v>
          </cell>
          <cell r="L47">
            <v>1230617.98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7737649.71</v>
          </cell>
          <cell r="H48">
            <v>201898.4</v>
          </cell>
          <cell r="I48">
            <v>26.5066713579952</v>
          </cell>
          <cell r="J48">
            <v>-559790.6</v>
          </cell>
          <cell r="K48">
            <v>97.2788927808075</v>
          </cell>
          <cell r="L48">
            <v>-216439.29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0646866.4</v>
          </cell>
          <cell r="H49">
            <v>416726.959999997</v>
          </cell>
          <cell r="I49">
            <v>17.8349795490913</v>
          </cell>
          <cell r="J49">
            <v>-1919844.04</v>
          </cell>
          <cell r="K49">
            <v>115.119563538638</v>
          </cell>
          <cell r="L49">
            <v>2711716.4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8775218.86</v>
          </cell>
          <cell r="H50">
            <v>263824.59</v>
          </cell>
          <cell r="I50">
            <v>52.9120133972443</v>
          </cell>
          <cell r="J50">
            <v>-234785.41</v>
          </cell>
          <cell r="K50">
            <v>114.958601656175</v>
          </cell>
          <cell r="L50">
            <v>1141845.86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274425.04</v>
          </cell>
          <cell r="H51">
            <v>22783.1299999999</v>
          </cell>
          <cell r="I51">
            <v>6.58734697653974</v>
          </cell>
          <cell r="J51">
            <v>-323078.87</v>
          </cell>
          <cell r="K51">
            <v>122.948420927974</v>
          </cell>
          <cell r="L51">
            <v>1544428.04</v>
          </cell>
        </row>
        <row r="52">
          <cell r="B52">
            <v>8884986303</v>
          </cell>
          <cell r="C52">
            <v>8212451257</v>
          </cell>
          <cell r="D52">
            <v>860389412</v>
          </cell>
        </row>
        <row r="52">
          <cell r="G52">
            <v>7953321639.43</v>
          </cell>
          <cell r="H52">
            <v>252760247.6</v>
          </cell>
          <cell r="I52">
            <v>29.3774242307854</v>
          </cell>
          <cell r="J52">
            <v>-592219274.28</v>
          </cell>
          <cell r="K52">
            <v>96.844673904772</v>
          </cell>
          <cell r="L52">
            <v>-259129617.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376841538.14</v>
      </c>
      <c r="F10" s="23" t="n">
        <f aca="false">[6]вспомогат!H10</f>
        <v>40026899.4200001</v>
      </c>
      <c r="G10" s="24" t="n">
        <f aca="false">[6]вспомогат!I10</f>
        <v>20.8096368195338</v>
      </c>
      <c r="H10" s="23" t="n">
        <f aca="false">[6]вспомогат!J10</f>
        <v>-152321000.58</v>
      </c>
      <c r="I10" s="24" t="n">
        <f aca="false">[6]вспомогат!K10</f>
        <v>92.07392133583</v>
      </c>
      <c r="J10" s="23" t="n">
        <f aca="false">[6]вспомогат!L10</f>
        <v>-118523835.86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649168275.45</v>
      </c>
      <c r="F12" s="23" t="n">
        <f aca="false">[6]вспомогат!H11</f>
        <v>129407810.54</v>
      </c>
      <c r="G12" s="26" t="n">
        <f aca="false">[6]вспомогат!I11</f>
        <v>32.760226963533</v>
      </c>
      <c r="H12" s="27" t="n">
        <f aca="false">[6]вспомогат!J11</f>
        <v>-265607189.46</v>
      </c>
      <c r="I12" s="26" t="n">
        <f aca="false">[6]вспомогат!K11</f>
        <v>93.5058403337766</v>
      </c>
      <c r="J12" s="29" t="n">
        <f aca="false">[6]вспомогат!L11</f>
        <v>-253441724.5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13580582.35</v>
      </c>
      <c r="F13" s="23" t="n">
        <f aca="false">[6]вспомогат!H12</f>
        <v>8522460.44</v>
      </c>
      <c r="G13" s="26" t="n">
        <f aca="false">[6]вспомогат!I12</f>
        <v>29.7855238012691</v>
      </c>
      <c r="H13" s="27" t="n">
        <f aca="false">[6]вспомогат!J12</f>
        <v>-20090299.56</v>
      </c>
      <c r="I13" s="26" t="n">
        <f aca="false">[6]вспомогат!K12</f>
        <v>100.662869236155</v>
      </c>
      <c r="J13" s="29" t="n">
        <f aca="false">[6]вспомогат!L12</f>
        <v>2064941.35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04933524.15</v>
      </c>
      <c r="F14" s="23" t="n">
        <f aca="false">[6]вспомогат!H13</f>
        <v>17311215.47</v>
      </c>
      <c r="G14" s="26" t="n">
        <f aca="false">[6]вспомогат!I13</f>
        <v>49.101403787435</v>
      </c>
      <c r="H14" s="27" t="n">
        <f aca="false">[6]вспомогат!J13</f>
        <v>-17944834.53</v>
      </c>
      <c r="I14" s="26" t="n">
        <f aca="false">[6]вспомогат!K13</f>
        <v>102.184488712312</v>
      </c>
      <c r="J14" s="29" t="n">
        <f aca="false">[6]вспомогат!L13</f>
        <v>8656624.14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405774647.47</v>
      </c>
      <c r="F15" s="23" t="n">
        <f aca="false">[6]вспомогат!H14</f>
        <v>12877543.3</v>
      </c>
      <c r="G15" s="26" t="n">
        <f aca="false">[6]вспомогат!I14</f>
        <v>27.2887122271668</v>
      </c>
      <c r="H15" s="27" t="n">
        <f aca="false">[6]вспомогат!J14</f>
        <v>-34312456.7</v>
      </c>
      <c r="I15" s="26" t="n">
        <f aca="false">[6]вспомогат!K14</f>
        <v>92.558296773031</v>
      </c>
      <c r="J15" s="29" t="n">
        <f aca="false">[6]вспомогат!L14</f>
        <v>-32624352.5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59299959.65</v>
      </c>
      <c r="F16" s="23" t="n">
        <f aca="false">[6]вспомогат!H15</f>
        <v>1571921.07</v>
      </c>
      <c r="G16" s="26" t="n">
        <f aca="false">[6]вспомогат!I15</f>
        <v>23.8571092291581</v>
      </c>
      <c r="H16" s="27" t="n">
        <f aca="false">[6]вспомогат!J15</f>
        <v>-5016978.93</v>
      </c>
      <c r="I16" s="26" t="n">
        <f aca="false">[6]вспомогат!K15</f>
        <v>95.917843238111</v>
      </c>
      <c r="J16" s="29" t="n">
        <f aca="false">[6]вспомогат!L15</f>
        <v>-2523740.3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4832756989.07</v>
      </c>
      <c r="F17" s="31" t="n">
        <f aca="false">SUM(F12:F16)</f>
        <v>169690950.82</v>
      </c>
      <c r="G17" s="32" t="n">
        <f aca="false">F17/D17*100</f>
        <v>33.0999207685693</v>
      </c>
      <c r="H17" s="31" t="n">
        <f aca="false">SUM(H12:H16)</f>
        <v>-342971759.18</v>
      </c>
      <c r="I17" s="33" t="n">
        <f aca="false">E17/C17*100</f>
        <v>94.5629303886186</v>
      </c>
      <c r="J17" s="31" t="n">
        <f aca="false">SUM(J12:J16)</f>
        <v>-277868251.9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7419619.79</v>
      </c>
      <c r="F18" s="34" t="n">
        <f aca="false">[6]вспомогат!H16</f>
        <v>625867.880000003</v>
      </c>
      <c r="G18" s="35" t="n">
        <f aca="false">[6]вспомогат!I16</f>
        <v>20.1668362091105</v>
      </c>
      <c r="H18" s="36" t="n">
        <f aca="false">[6]вспомогат!J16</f>
        <v>-2477583.12</v>
      </c>
      <c r="I18" s="37" t="n">
        <f aca="false">[6]вспомогат!K16</f>
        <v>115.81406271844</v>
      </c>
      <c r="J18" s="38" t="n">
        <f aca="false">[6]вспомогат!L16</f>
        <v>5109536.7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3369509</v>
      </c>
      <c r="C19" s="34" t="n">
        <f aca="false">[6]вспомогат!C17</f>
        <v>199471209</v>
      </c>
      <c r="D19" s="34" t="n">
        <f aca="false">[6]вспомогат!D17</f>
        <v>22680047</v>
      </c>
      <c r="E19" s="34" t="n">
        <f aca="false">[6]вспомогат!G17</f>
        <v>215327322.14</v>
      </c>
      <c r="F19" s="34" t="n">
        <f aca="false">[6]вспомогат!H17</f>
        <v>8473403.81999999</v>
      </c>
      <c r="G19" s="35" t="n">
        <f aca="false">[6]вспомогат!I17</f>
        <v>37.3606096142569</v>
      </c>
      <c r="H19" s="27" t="n">
        <f aca="false">[6]вспомогат!J17</f>
        <v>-14206643.18</v>
      </c>
      <c r="I19" s="28" t="n">
        <f aca="false">[6]вспомогат!K17</f>
        <v>107.949073562792</v>
      </c>
      <c r="J19" s="29" t="n">
        <f aca="false">[6]вспомогат!L17</f>
        <v>15856113.1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7134399.32</v>
      </c>
      <c r="F20" s="34" t="n">
        <f aca="false">[6]вспомогат!H18</f>
        <v>844363.219999999</v>
      </c>
      <c r="G20" s="35" t="n">
        <f aca="false">[6]вспомогат!I18</f>
        <v>46.2689116797376</v>
      </c>
      <c r="H20" s="27" t="n">
        <f aca="false">[6]вспомогат!J18</f>
        <v>-980540.780000001</v>
      </c>
      <c r="I20" s="28" t="n">
        <f aca="false">[6]вспомогат!K18</f>
        <v>110.250076437276</v>
      </c>
      <c r="J20" s="29" t="n">
        <f aca="false">[6]вспомогат!L18</f>
        <v>2522716.3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6086556.01</v>
      </c>
      <c r="F21" s="34" t="n">
        <f aca="false">[6]вспомогат!H19</f>
        <v>447151.700000003</v>
      </c>
      <c r="G21" s="35" t="n">
        <f aca="false">[6]вспомогат!I19</f>
        <v>28.2701085911976</v>
      </c>
      <c r="H21" s="27" t="n">
        <f aca="false">[6]вспомогат!J19</f>
        <v>-1134560.3</v>
      </c>
      <c r="I21" s="28" t="n">
        <f aca="false">[6]вспомогат!K19</f>
        <v>123.007209956893</v>
      </c>
      <c r="J21" s="29" t="n">
        <f aca="false">[6]вспомогат!L19</f>
        <v>4879217.0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3836922</v>
      </c>
      <c r="C22" s="34" t="n">
        <f aca="false">[6]вспомогат!C20</f>
        <v>114181817</v>
      </c>
      <c r="D22" s="34" t="n">
        <f aca="false">[6]вспомогат!D20</f>
        <v>18335500</v>
      </c>
      <c r="E22" s="34" t="n">
        <f aca="false">[6]вспомогат!G20</f>
        <v>120451098.55</v>
      </c>
      <c r="F22" s="34" t="n">
        <f aca="false">[6]вспомогат!H20</f>
        <v>2685918.8</v>
      </c>
      <c r="G22" s="35" t="n">
        <f aca="false">[6]вспомогат!I20</f>
        <v>14.6487349676856</v>
      </c>
      <c r="H22" s="27" t="n">
        <f aca="false">[6]вспомогат!J20</f>
        <v>-15649581.2</v>
      </c>
      <c r="I22" s="28" t="n">
        <f aca="false">[6]вспомогат!K20</f>
        <v>105.490612879282</v>
      </c>
      <c r="J22" s="29" t="n">
        <f aca="false">[6]вспомогат!L20</f>
        <v>6269281.5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91504159.41</v>
      </c>
      <c r="F23" s="34" t="n">
        <f aca="false">[6]вспомогат!H21</f>
        <v>2053642.17999999</v>
      </c>
      <c r="G23" s="35" t="n">
        <f aca="false">[6]вспомогат!I21</f>
        <v>24.5129345567267</v>
      </c>
      <c r="H23" s="27" t="n">
        <f aca="false">[6]вспомогат!J21</f>
        <v>-6324147.82000001</v>
      </c>
      <c r="I23" s="28" t="n">
        <f aca="false">[6]вспомогат!K21</f>
        <v>110.48712999361</v>
      </c>
      <c r="J23" s="29" t="n">
        <f aca="false">[6]вспомогат!L21</f>
        <v>8685319.4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3892177.29</v>
      </c>
      <c r="F24" s="34" t="n">
        <f aca="false">[6]вспомогат!H22</f>
        <v>1852142.95</v>
      </c>
      <c r="G24" s="35" t="n">
        <f aca="false">[6]вспомогат!I22</f>
        <v>24.4605420629423</v>
      </c>
      <c r="H24" s="27" t="n">
        <f aca="false">[6]вспомогат!J22</f>
        <v>-5719819.05</v>
      </c>
      <c r="I24" s="28" t="n">
        <f aca="false">[6]вспомогат!K22</f>
        <v>106.494756453105</v>
      </c>
      <c r="J24" s="29" t="n">
        <f aca="false">[6]вспомогат!L22</f>
        <v>5116301.2900000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3496186.22</v>
      </c>
      <c r="F25" s="34" t="n">
        <f aca="false">[6]вспомогат!H23</f>
        <v>1104640.79</v>
      </c>
      <c r="G25" s="35" t="n">
        <f aca="false">[6]вспомогат!I23</f>
        <v>20.0136678919135</v>
      </c>
      <c r="H25" s="27" t="n">
        <f aca="false">[6]вспомогат!J23</f>
        <v>-4414791.21</v>
      </c>
      <c r="I25" s="28" t="n">
        <f aca="false">[6]вспомогат!K23</f>
        <v>102.402646198153</v>
      </c>
      <c r="J25" s="29" t="n">
        <f aca="false">[6]вспомогат!L23</f>
        <v>1489794.22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38290097.27</v>
      </c>
      <c r="F26" s="34" t="n">
        <f aca="false">[6]вспомогат!H24</f>
        <v>1545187.56</v>
      </c>
      <c r="G26" s="35" t="n">
        <f aca="false">[6]вспомогат!I24</f>
        <v>42.9051794010165</v>
      </c>
      <c r="H26" s="27" t="n">
        <f aca="false">[6]вспомогат!J24</f>
        <v>-2056213.44</v>
      </c>
      <c r="I26" s="28" t="n">
        <f aca="false">[6]вспомогат!K24</f>
        <v>118.265902183074</v>
      </c>
      <c r="J26" s="29" t="n">
        <f aca="false">[6]вспомогат!L24</f>
        <v>5913819.2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14899761.7</v>
      </c>
      <c r="F27" s="34" t="n">
        <f aca="false">[6]вспомогат!H25</f>
        <v>2979088.48</v>
      </c>
      <c r="G27" s="35" t="n">
        <f aca="false">[6]вспомогат!I25</f>
        <v>31.0636235855471</v>
      </c>
      <c r="H27" s="27" t="n">
        <f aca="false">[6]вспомогат!J25</f>
        <v>-6611191.52</v>
      </c>
      <c r="I27" s="28" t="n">
        <f aca="false">[6]вспомогат!K25</f>
        <v>108.930552599488</v>
      </c>
      <c r="J27" s="29" t="n">
        <f aca="false">[6]вспомогат!L25</f>
        <v>9419931.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5261438.59</v>
      </c>
      <c r="F28" s="34" t="n">
        <f aca="false">[6]вспомогат!H26</f>
        <v>1576708.13</v>
      </c>
      <c r="G28" s="35" t="n">
        <f aca="false">[6]вспомогат!I26</f>
        <v>39.1083658531928</v>
      </c>
      <c r="H28" s="27" t="n">
        <f aca="false">[6]вспомогат!J26</f>
        <v>-2454930.87</v>
      </c>
      <c r="I28" s="28" t="n">
        <f aca="false">[6]вспомогат!K26</f>
        <v>100.563472157946</v>
      </c>
      <c r="J28" s="29" t="n">
        <f aca="false">[6]вспомогат!L26</f>
        <v>365669.59000000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49629323.45</v>
      </c>
      <c r="F29" s="34" t="n">
        <f aca="false">[6]вспомогат!H27</f>
        <v>859394.840000004</v>
      </c>
      <c r="G29" s="35" t="n">
        <f aca="false">[6]вспомогат!I27</f>
        <v>38.0884078293999</v>
      </c>
      <c r="H29" s="27" t="n">
        <f aca="false">[6]вспомогат!J27</f>
        <v>-1396921.16</v>
      </c>
      <c r="I29" s="28" t="n">
        <f aca="false">[6]вспомогат!K27</f>
        <v>110.247468511012</v>
      </c>
      <c r="J29" s="29" t="n">
        <f aca="false">[6]вспомогат!L27</f>
        <v>4613030.4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2502466.01</v>
      </c>
      <c r="F30" s="34" t="n">
        <f aca="false">[6]вспомогат!H28</f>
        <v>1296326.7</v>
      </c>
      <c r="G30" s="35" t="n">
        <f aca="false">[6]вспомогат!I28</f>
        <v>20.1945651676084</v>
      </c>
      <c r="H30" s="27" t="n">
        <f aca="false">[6]вспомогат!J28</f>
        <v>-5122859.3</v>
      </c>
      <c r="I30" s="28" t="n">
        <f aca="false">[6]вспомогат!K28</f>
        <v>96.4723713900861</v>
      </c>
      <c r="J30" s="29" t="n">
        <f aca="false">[6]вспомогат!L28</f>
        <v>-1919815.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33013322.23</v>
      </c>
      <c r="F31" s="34" t="n">
        <f aca="false">[6]вспомогат!H29</f>
        <v>3814064.56</v>
      </c>
      <c r="G31" s="35" t="n">
        <f aca="false">[6]вспомогат!I29</f>
        <v>36.6376800345507</v>
      </c>
      <c r="H31" s="27" t="n">
        <f aca="false">[6]вспомогат!J29</f>
        <v>-6596159.44</v>
      </c>
      <c r="I31" s="28" t="n">
        <f aca="false">[6]вспомогат!K29</f>
        <v>107.648789377524</v>
      </c>
      <c r="J31" s="29" t="n">
        <f aca="false">[6]вспомогат!L29</f>
        <v>9451020.23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60477437.99</v>
      </c>
      <c r="F32" s="34" t="n">
        <f aca="false">[6]вспомогат!H30</f>
        <v>874810.230000004</v>
      </c>
      <c r="G32" s="35" t="n">
        <f aca="false">[6]вспомогат!I30</f>
        <v>20.5458111273009</v>
      </c>
      <c r="H32" s="27" t="n">
        <f aca="false">[6]вспомогат!J30</f>
        <v>-3383041.77</v>
      </c>
      <c r="I32" s="28" t="n">
        <f aca="false">[6]вспомогат!K30</f>
        <v>113.597869029332</v>
      </c>
      <c r="J32" s="29" t="n">
        <f aca="false">[6]вспомогат!L30</f>
        <v>7239257.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6198869.46</v>
      </c>
      <c r="F33" s="34" t="n">
        <f aca="false">[6]вспомогат!H31</f>
        <v>723981.660000004</v>
      </c>
      <c r="G33" s="35" t="n">
        <f aca="false">[6]вспомогат!I31</f>
        <v>34.0753856993658</v>
      </c>
      <c r="H33" s="27" t="n">
        <f aca="false">[6]вспомогат!J31</f>
        <v>-1400665.34</v>
      </c>
      <c r="I33" s="28" t="n">
        <f aca="false">[6]вспомогат!K31</f>
        <v>105.02900518787</v>
      </c>
      <c r="J33" s="29" t="n">
        <f aca="false">[6]вспомогат!L31</f>
        <v>1733276.4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2944889.65</v>
      </c>
      <c r="F34" s="34" t="n">
        <f aca="false">[6]вспомогат!H32</f>
        <v>494580.009999998</v>
      </c>
      <c r="G34" s="35" t="n">
        <f aca="false">[6]вспомогат!I32</f>
        <v>16.3164022099622</v>
      </c>
      <c r="H34" s="27" t="n">
        <f aca="false">[6]вспомогат!J32</f>
        <v>-2536602.99</v>
      </c>
      <c r="I34" s="28" t="n">
        <f aca="false">[6]вспомогат!K32</f>
        <v>114.86747345313</v>
      </c>
      <c r="J34" s="29" t="n">
        <f aca="false">[6]вспомогат!L32</f>
        <v>4264107.6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4907889.52</v>
      </c>
      <c r="F35" s="34" t="n">
        <f aca="false">[6]вспомогат!H33</f>
        <v>1380303.73</v>
      </c>
      <c r="G35" s="35" t="n">
        <f aca="false">[6]вспомогат!I33</f>
        <v>30.1526465139852</v>
      </c>
      <c r="H35" s="27" t="n">
        <f aca="false">[6]вспомогат!J33</f>
        <v>-3197416.27</v>
      </c>
      <c r="I35" s="28" t="n">
        <f aca="false">[6]вспомогат!K33</f>
        <v>108.9409008114</v>
      </c>
      <c r="J35" s="29" t="n">
        <f aca="false">[6]вспомогат!L33</f>
        <v>4506351.52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1657028.44</v>
      </c>
      <c r="F36" s="34" t="n">
        <f aca="false">[6]вспомогат!H34</f>
        <v>1043878.79</v>
      </c>
      <c r="G36" s="35" t="n">
        <f aca="false">[6]вспомогат!I34</f>
        <v>28.6851994388699</v>
      </c>
      <c r="H36" s="27" t="n">
        <f aca="false">[6]вспомогат!J34</f>
        <v>-2595206.21</v>
      </c>
      <c r="I36" s="28" t="n">
        <f aca="false">[6]вспомогат!K34</f>
        <v>121.276512809037</v>
      </c>
      <c r="J36" s="29" t="n">
        <f aca="false">[6]вспомогат!L34</f>
        <v>9062607.44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16180877.78</v>
      </c>
      <c r="F37" s="34" t="n">
        <f aca="false">[6]вспомогат!H35</f>
        <v>2137454.45</v>
      </c>
      <c r="G37" s="35" t="n">
        <f aca="false">[6]вспомогат!I35</f>
        <v>19.7819144377643</v>
      </c>
      <c r="H37" s="27" t="n">
        <f aca="false">[6]вспомогат!J35</f>
        <v>-8667639.55</v>
      </c>
      <c r="I37" s="28" t="n">
        <f aca="false">[6]вспомогат!K35</f>
        <v>110.694637885732</v>
      </c>
      <c r="J37" s="29" t="n">
        <f aca="false">[6]вспомогат!L35</f>
        <v>11224684.7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51521660</v>
      </c>
      <c r="C38" s="31" t="n">
        <f aca="false">SUM(C18:C37)</f>
        <v>1355472700</v>
      </c>
      <c r="D38" s="31" t="n">
        <f aca="false">SUM(D18:D37)</f>
        <v>133739425</v>
      </c>
      <c r="E38" s="31" t="n">
        <f aca="false">SUM(E18:E37)</f>
        <v>1471274920.82</v>
      </c>
      <c r="F38" s="31" t="n">
        <f aca="false">SUM(F18:F37)</f>
        <v>36812910.48</v>
      </c>
      <c r="G38" s="32" t="n">
        <f aca="false">F38/D38*100</f>
        <v>27.5258477296429</v>
      </c>
      <c r="H38" s="31" t="n">
        <f aca="false">SUM(H18:H37)</f>
        <v>-96926514.52</v>
      </c>
      <c r="I38" s="33" t="n">
        <f aca="false">E38/C38*100</f>
        <v>108.543308974058</v>
      </c>
      <c r="J38" s="31" t="n">
        <f aca="false">SUM(J18:J37)</f>
        <v>115802220.8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419617.09</v>
      </c>
      <c r="F39" s="23" t="n">
        <f aca="false">[6]вспомогат!H36</f>
        <v>221921.890000001</v>
      </c>
      <c r="G39" s="26" t="n">
        <f aca="false">[6]вспомогат!I36</f>
        <v>26.4356060470696</v>
      </c>
      <c r="H39" s="27" t="n">
        <f aca="false">[6]вспомогат!J36</f>
        <v>-617559.109999999</v>
      </c>
      <c r="I39" s="28" t="n">
        <f aca="false">[6]вспомогат!K36</f>
        <v>110.613392016754</v>
      </c>
      <c r="J39" s="29" t="n">
        <f aca="false">[6]вспомогат!L36</f>
        <v>1383567.0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2944960.17</v>
      </c>
      <c r="F40" s="23" t="n">
        <f aca="false">[6]вспомогат!H37</f>
        <v>757841.690000001</v>
      </c>
      <c r="G40" s="26" t="n">
        <f aca="false">[6]вспомогат!I37</f>
        <v>32.2587131618356</v>
      </c>
      <c r="H40" s="27" t="n">
        <f aca="false">[6]вспомогат!J37</f>
        <v>-1591420.31</v>
      </c>
      <c r="I40" s="28" t="n">
        <f aca="false">[6]вспомогат!K37</f>
        <v>108.693609352419</v>
      </c>
      <c r="J40" s="29" t="n">
        <f aca="false">[6]вспомогат!L37</f>
        <v>2635027.1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9129269.21</v>
      </c>
      <c r="F41" s="23" t="n">
        <f aca="false">[6]вспомогат!H38</f>
        <v>744587.720000003</v>
      </c>
      <c r="G41" s="26" t="n">
        <f aca="false">[6]вспомогат!I38</f>
        <v>53.4517522858792</v>
      </c>
      <c r="H41" s="27" t="n">
        <f aca="false">[6]вспомогат!J38</f>
        <v>-648421.279999998</v>
      </c>
      <c r="I41" s="28" t="n">
        <f aca="false">[6]вспомогат!K38</f>
        <v>100.115910758303</v>
      </c>
      <c r="J41" s="29" t="n">
        <f aca="false">[6]вспомогат!L38</f>
        <v>22147.210000000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4149625.35</v>
      </c>
      <c r="F42" s="23" t="n">
        <f aca="false">[6]вспомогат!H39</f>
        <v>294865.560000001</v>
      </c>
      <c r="G42" s="26" t="n">
        <f aca="false">[6]вспомогат!I39</f>
        <v>30.2731741573034</v>
      </c>
      <c r="H42" s="27" t="n">
        <f aca="false">[6]вспомогат!J39</f>
        <v>-679150.44</v>
      </c>
      <c r="I42" s="28" t="n">
        <f aca="false">[6]вспомогат!K39</f>
        <v>111.772926300589</v>
      </c>
      <c r="J42" s="29" t="n">
        <f aca="false">[6]вспомогат!L39</f>
        <v>1490365.3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4863246.81</v>
      </c>
      <c r="F43" s="23" t="n">
        <f aca="false">[6]вспомогат!H40</f>
        <v>242203.450000001</v>
      </c>
      <c r="G43" s="26" t="n">
        <f aca="false">[6]вспомогат!I40</f>
        <v>20.5544226173504</v>
      </c>
      <c r="H43" s="27" t="n">
        <f aca="false">[6]вспомогат!J40</f>
        <v>-936148.549999999</v>
      </c>
      <c r="I43" s="28" t="n">
        <f aca="false">[6]вспомогат!K40</f>
        <v>137.82987265206</v>
      </c>
      <c r="J43" s="29" t="n">
        <f aca="false">[6]вспомогат!L40</f>
        <v>4079483.8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4179681.87</v>
      </c>
      <c r="F44" s="23" t="n">
        <f aca="false">[6]вспомогат!H41</f>
        <v>265114.559999999</v>
      </c>
      <c r="G44" s="26" t="n">
        <f aca="false">[6]вспомогат!I41</f>
        <v>11.5699816705943</v>
      </c>
      <c r="H44" s="27" t="n">
        <f aca="false">[6]вспомогат!J41</f>
        <v>-2026285.44</v>
      </c>
      <c r="I44" s="28" t="n">
        <f aca="false">[6]вспомогат!K41</f>
        <v>87.5768081897641</v>
      </c>
      <c r="J44" s="29" t="n">
        <f aca="false">[6]вспомогат!L41</f>
        <v>-2011456.13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3922203.19</v>
      </c>
      <c r="F45" s="23" t="n">
        <f aca="false">[6]вспомогат!H42</f>
        <v>952312.16</v>
      </c>
      <c r="G45" s="26" t="n">
        <f aca="false">[6]вспомогат!I42</f>
        <v>50.6059112986364</v>
      </c>
      <c r="H45" s="27" t="n">
        <f aca="false">[6]вспомогат!J42</f>
        <v>-929507.84</v>
      </c>
      <c r="I45" s="28" t="n">
        <f aca="false">[6]вспомогат!K42</f>
        <v>111.263939571385</v>
      </c>
      <c r="J45" s="29" t="n">
        <f aca="false">[6]вспомогат!L42</f>
        <v>2421793.1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0551914.17</v>
      </c>
      <c r="F46" s="23" t="n">
        <f aca="false">[6]вспомогат!H43</f>
        <v>987122.240000002</v>
      </c>
      <c r="G46" s="26" t="n">
        <f aca="false">[6]вспомогат!I43</f>
        <v>31.2985924987167</v>
      </c>
      <c r="H46" s="27" t="n">
        <f aca="false">[6]вспомогат!J43</f>
        <v>-2166764.76</v>
      </c>
      <c r="I46" s="28" t="n">
        <f aca="false">[6]вспомогат!K43</f>
        <v>104.700103151198</v>
      </c>
      <c r="J46" s="29" t="n">
        <f aca="false">[6]вспомогат!L43</f>
        <v>1820420.1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0062964</v>
      </c>
      <c r="C47" s="23" t="n">
        <f aca="false">[6]вспомогат!C44</f>
        <v>19228924</v>
      </c>
      <c r="D47" s="23" t="n">
        <f aca="false">[6]вспомогат!D44</f>
        <v>1340570</v>
      </c>
      <c r="E47" s="23" t="n">
        <f aca="false">[6]вспомогат!G44</f>
        <v>20608406.14</v>
      </c>
      <c r="F47" s="23" t="n">
        <f aca="false">[6]вспомогат!H44</f>
        <v>308173.350000002</v>
      </c>
      <c r="G47" s="26" t="n">
        <f aca="false">[6]вспомогат!I44</f>
        <v>22.9882326174688</v>
      </c>
      <c r="H47" s="27" t="n">
        <f aca="false">[6]вспомогат!J44</f>
        <v>-1032396.65</v>
      </c>
      <c r="I47" s="28" t="n">
        <f aca="false">[6]вспомогат!K44</f>
        <v>107.173995487215</v>
      </c>
      <c r="J47" s="29" t="n">
        <f aca="false">[6]вспомогат!L44</f>
        <v>1379482.1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17548960.14</v>
      </c>
      <c r="F48" s="23" t="n">
        <f aca="false">[6]вспомогат!H45</f>
        <v>319456.41</v>
      </c>
      <c r="G48" s="26" t="n">
        <f aca="false">[6]вспомогат!I45</f>
        <v>23.3255115884103</v>
      </c>
      <c r="H48" s="27" t="n">
        <f aca="false">[6]вспомогат!J45</f>
        <v>-1050101.59</v>
      </c>
      <c r="I48" s="28" t="n">
        <f aca="false">[6]вспомогат!K45</f>
        <v>105.971623163593</v>
      </c>
      <c r="J48" s="29" t="n">
        <f aca="false">[6]вспомогат!L45</f>
        <v>988904.14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6875697.27</v>
      </c>
      <c r="F49" s="23" t="n">
        <f aca="false">[6]вспомогат!H46</f>
        <v>169803.649999999</v>
      </c>
      <c r="G49" s="26" t="n">
        <f aca="false">[6]вспомогат!I46</f>
        <v>47.2388011951325</v>
      </c>
      <c r="H49" s="27" t="n">
        <f aca="false">[6]вспомогат!J46</f>
        <v>-189654.350000001</v>
      </c>
      <c r="I49" s="28" t="n">
        <f aca="false">[6]вспомогат!K46</f>
        <v>113.885995198888</v>
      </c>
      <c r="J49" s="29" t="n">
        <f aca="false">[6]вспомогат!L46</f>
        <v>838346.2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7820449.98</v>
      </c>
      <c r="F50" s="23" t="n">
        <f aca="false">[6]вспомогат!H47</f>
        <v>60851.1200000001</v>
      </c>
      <c r="G50" s="26" t="n">
        <f aca="false">[6]вспомогат!I47</f>
        <v>10.7542733532215</v>
      </c>
      <c r="H50" s="27" t="n">
        <f aca="false">[6]вспомогат!J47</f>
        <v>-504980.88</v>
      </c>
      <c r="I50" s="28" t="n">
        <f aca="false">[6]вспомогат!K47</f>
        <v>118.674497012974</v>
      </c>
      <c r="J50" s="29" t="n">
        <f aca="false">[6]вспомогат!L47</f>
        <v>1230617.9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7737649.71</v>
      </c>
      <c r="F51" s="23" t="n">
        <f aca="false">[6]вспомогат!H48</f>
        <v>201898.4</v>
      </c>
      <c r="G51" s="26" t="n">
        <f aca="false">[6]вспомогат!I48</f>
        <v>26.5066713579952</v>
      </c>
      <c r="H51" s="27" t="n">
        <f aca="false">[6]вспомогат!J48</f>
        <v>-559790.6</v>
      </c>
      <c r="I51" s="28" t="n">
        <f aca="false">[6]вспомогат!K48</f>
        <v>97.2788927808075</v>
      </c>
      <c r="J51" s="29" t="n">
        <f aca="false">[6]вспомогат!L48</f>
        <v>-216439.2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0646866.4</v>
      </c>
      <c r="F52" s="23" t="n">
        <f aca="false">[6]вспомогат!H49</f>
        <v>416726.959999997</v>
      </c>
      <c r="G52" s="26" t="n">
        <f aca="false">[6]вспомогат!I49</f>
        <v>17.8349795490913</v>
      </c>
      <c r="H52" s="27" t="n">
        <f aca="false">[6]вспомогат!J49</f>
        <v>-1919844.04</v>
      </c>
      <c r="I52" s="28" t="n">
        <f aca="false">[6]вспомогат!K49</f>
        <v>115.119563538638</v>
      </c>
      <c r="J52" s="29" t="n">
        <f aca="false">[6]вспомогат!L49</f>
        <v>2711716.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8775218.86</v>
      </c>
      <c r="F53" s="23" t="n">
        <f aca="false">[6]вспомогат!H50</f>
        <v>263824.59</v>
      </c>
      <c r="G53" s="26" t="n">
        <f aca="false">[6]вспомогат!I50</f>
        <v>52.9120133972443</v>
      </c>
      <c r="H53" s="27" t="n">
        <f aca="false">[6]вспомогат!J50</f>
        <v>-234785.41</v>
      </c>
      <c r="I53" s="28" t="n">
        <f aca="false">[6]вспомогат!K50</f>
        <v>114.958601656175</v>
      </c>
      <c r="J53" s="29" t="n">
        <f aca="false">[6]вспомогат!L50</f>
        <v>1141845.8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274425.04</v>
      </c>
      <c r="F54" s="23" t="n">
        <f aca="false">[6]вспомогат!H51</f>
        <v>22783.1299999999</v>
      </c>
      <c r="G54" s="26" t="n">
        <f aca="false">[6]вспомогат!I51</f>
        <v>6.58734697653974</v>
      </c>
      <c r="H54" s="27" t="n">
        <f aca="false">[6]вспомогат!J51</f>
        <v>-323078.87</v>
      </c>
      <c r="I54" s="28" t="n">
        <f aca="false">[6]вспомогат!K51</f>
        <v>122.948420927974</v>
      </c>
      <c r="J54" s="29" t="n">
        <f aca="false">[6]вспомогат!L51</f>
        <v>1544428.04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67547491</v>
      </c>
      <c r="C55" s="31" t="n">
        <f aca="false">SUM(C39:C54)</f>
        <v>250987942</v>
      </c>
      <c r="D55" s="31" t="n">
        <f aca="false">SUM(D39:D54)</f>
        <v>21639377</v>
      </c>
      <c r="E55" s="31" t="n">
        <f aca="false">SUM(E39:E54)</f>
        <v>272448191.4</v>
      </c>
      <c r="F55" s="31" t="n">
        <f aca="false">SUM(F39:F54)</f>
        <v>6229486.88000001</v>
      </c>
      <c r="G55" s="32" t="n">
        <f aca="false">F55/D55*100</f>
        <v>28.7877367264317</v>
      </c>
      <c r="H55" s="31" t="n">
        <f aca="false">SUM(H39:H54)</f>
        <v>-15409890.12</v>
      </c>
      <c r="I55" s="33" t="n">
        <f aca="false">E55/C55*100</f>
        <v>108.550310914936</v>
      </c>
      <c r="J55" s="31" t="n">
        <f aca="false">SUM(J39:J54)</f>
        <v>21460249.4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84986303</v>
      </c>
      <c r="C56" s="44" t="n">
        <f aca="false">[6]вспомогат!C52</f>
        <v>8212451257</v>
      </c>
      <c r="D56" s="44" t="n">
        <f aca="false">[6]вспомогат!D52</f>
        <v>860389412</v>
      </c>
      <c r="E56" s="44" t="n">
        <f aca="false">[6]вспомогат!G52</f>
        <v>7953321639.43</v>
      </c>
      <c r="F56" s="44" t="n">
        <f aca="false">[6]вспомогат!H52</f>
        <v>252760247.6</v>
      </c>
      <c r="G56" s="45" t="n">
        <f aca="false">[6]вспомогат!I52</f>
        <v>29.3774242307854</v>
      </c>
      <c r="H56" s="44" t="n">
        <f aca="false">[6]вспомогат!J52</f>
        <v>-592219274.28</v>
      </c>
      <c r="I56" s="45" t="n">
        <f aca="false">[6]вспомогат!K52</f>
        <v>96.844673904772</v>
      </c>
      <c r="J56" s="44" t="n">
        <f aca="false">[6]вспомогат!L52</f>
        <v>-259129617.57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9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5:45:12Z</dcterms:created>
  <dc:creator>08dohod1</dc:creator>
  <dc:description/>
  <dc:language>en-US</dc:language>
  <cp:lastModifiedBy>08dohod1</cp:lastModifiedBy>
  <dcterms:modified xsi:type="dcterms:W3CDTF">2017-11-10T05:46:30Z</dcterms:modified>
  <cp:revision>0</cp:revision>
  <dc:subject/>
  <dc:title/>
</cp:coreProperties>
</file>