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17</v>
          </cell>
        </row>
        <row r="6">
          <cell r="G6" t="str">
            <v>Фактично надійшло на 06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356252833.76</v>
          </cell>
          <cell r="H10">
            <v>19438195.04</v>
          </cell>
          <cell r="I10">
            <v>10.1057485109013</v>
          </cell>
          <cell r="J10">
            <v>-172909704.96</v>
          </cell>
          <cell r="K10">
            <v>90.697086968927</v>
          </cell>
          <cell r="L10">
            <v>-139112540.24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584192383.29</v>
          </cell>
          <cell r="H11">
            <v>64431918.3800001</v>
          </cell>
          <cell r="I11">
            <v>16.3112586560004</v>
          </cell>
          <cell r="J11">
            <v>-330583081.62</v>
          </cell>
          <cell r="K11">
            <v>91.8409060421103</v>
          </cell>
          <cell r="L11">
            <v>-318417616.71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10021323.84</v>
          </cell>
          <cell r="H12">
            <v>4963201.92999995</v>
          </cell>
          <cell r="I12">
            <v>17.3461138666803</v>
          </cell>
          <cell r="J12">
            <v>-23649558.0700001</v>
          </cell>
          <cell r="K12">
            <v>99.5203075019915</v>
          </cell>
          <cell r="L12">
            <v>-1494317.16000003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2884661.3</v>
          </cell>
          <cell r="H13">
            <v>15262352.62</v>
          </cell>
          <cell r="I13">
            <v>43.2900243220667</v>
          </cell>
          <cell r="J13">
            <v>-19993697.38</v>
          </cell>
          <cell r="K13">
            <v>101.667460631695</v>
          </cell>
          <cell r="L13">
            <v>6607761.30000001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399347829.9</v>
          </cell>
          <cell r="H14">
            <v>6450725.72999996</v>
          </cell>
          <cell r="I14">
            <v>13.6696879211697</v>
          </cell>
          <cell r="J14">
            <v>-40739274.27</v>
          </cell>
          <cell r="K14">
            <v>91.0923222680709</v>
          </cell>
          <cell r="L14">
            <v>-39051170.1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58470904.12</v>
          </cell>
          <cell r="H15">
            <v>742865.539999999</v>
          </cell>
          <cell r="I15">
            <v>11.2745001441819</v>
          </cell>
          <cell r="J15">
            <v>-5846034.46</v>
          </cell>
          <cell r="K15">
            <v>94.5768437023342</v>
          </cell>
          <cell r="L15">
            <v>-3352795.88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7139627.93</v>
          </cell>
          <cell r="H16">
            <v>345876.020000003</v>
          </cell>
          <cell r="I16">
            <v>11.1448841950462</v>
          </cell>
          <cell r="J16">
            <v>-2757574.98</v>
          </cell>
          <cell r="K16">
            <v>114.947485371672</v>
          </cell>
          <cell r="L16">
            <v>4829544.93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09341422.53</v>
          </cell>
          <cell r="H17">
            <v>2487504.21000001</v>
          </cell>
          <cell r="I17">
            <v>10.9678088850522</v>
          </cell>
          <cell r="J17">
            <v>-20192542.79</v>
          </cell>
          <cell r="K17">
            <v>104.948189555516</v>
          </cell>
          <cell r="L17">
            <v>9870213.53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6455346.54</v>
          </cell>
          <cell r="H18">
            <v>165310.439999998</v>
          </cell>
          <cell r="I18">
            <v>9.05858280764345</v>
          </cell>
          <cell r="J18">
            <v>-1659593.56</v>
          </cell>
          <cell r="K18">
            <v>107.49100961523</v>
          </cell>
          <cell r="L18">
            <v>1843663.54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5832245.82</v>
          </cell>
          <cell r="H19">
            <v>192841.510000002</v>
          </cell>
          <cell r="I19">
            <v>12.1919483445786</v>
          </cell>
          <cell r="J19">
            <v>-1388870.49</v>
          </cell>
          <cell r="K19">
            <v>121.808048713702</v>
          </cell>
          <cell r="L19">
            <v>4624906.82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19115845.11</v>
          </cell>
          <cell r="H20">
            <v>1350665.36</v>
          </cell>
          <cell r="I20">
            <v>7.36639502604237</v>
          </cell>
          <cell r="J20">
            <v>-16984834.64</v>
          </cell>
          <cell r="K20">
            <v>104.321203007305</v>
          </cell>
          <cell r="L20">
            <v>4934028.11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0272241</v>
          </cell>
          <cell r="H21">
            <v>821723.769999996</v>
          </cell>
          <cell r="I21">
            <v>9.80835960318886</v>
          </cell>
          <cell r="J21">
            <v>-7556066.23</v>
          </cell>
          <cell r="K21">
            <v>108.999644283837</v>
          </cell>
          <cell r="L21">
            <v>7453401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2921456.48</v>
          </cell>
          <cell r="H22">
            <v>881422.140000001</v>
          </cell>
          <cell r="I22">
            <v>11.6406043770426</v>
          </cell>
          <cell r="J22">
            <v>-6690539.86</v>
          </cell>
          <cell r="K22">
            <v>105.262500006982</v>
          </cell>
          <cell r="L22">
            <v>4145580.48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2816386.44</v>
          </cell>
          <cell r="H23">
            <v>424841.009999998</v>
          </cell>
          <cell r="I23">
            <v>7.69718713809678</v>
          </cell>
          <cell r="J23">
            <v>-5094590.99</v>
          </cell>
          <cell r="K23">
            <v>101.306307969024</v>
          </cell>
          <cell r="L23">
            <v>809994.439999998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7599537.75</v>
          </cell>
          <cell r="H24">
            <v>854628.039999999</v>
          </cell>
          <cell r="I24">
            <v>23.7304326843914</v>
          </cell>
          <cell r="J24">
            <v>-2746772.96</v>
          </cell>
          <cell r="K24">
            <v>116.132984001435</v>
          </cell>
          <cell r="L24">
            <v>5223259.75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2978904.78</v>
          </cell>
          <cell r="H25">
            <v>1058231.56</v>
          </cell>
          <cell r="I25">
            <v>11.0344177646534</v>
          </cell>
          <cell r="J25">
            <v>-8532048.44</v>
          </cell>
          <cell r="K25">
            <v>107.109486979643</v>
          </cell>
          <cell r="L25">
            <v>7499074.78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4455242.75</v>
          </cell>
          <cell r="H26">
            <v>770512.289999999</v>
          </cell>
          <cell r="I26">
            <v>19.1116389637068</v>
          </cell>
          <cell r="J26">
            <v>-3261126.71</v>
          </cell>
          <cell r="K26">
            <v>99.3211787813162</v>
          </cell>
          <cell r="L26">
            <v>-440526.25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49197504.97</v>
          </cell>
          <cell r="H27">
            <v>427576.359999999</v>
          </cell>
          <cell r="I27">
            <v>18.9501984651086</v>
          </cell>
          <cell r="J27">
            <v>-1828739.64</v>
          </cell>
          <cell r="K27">
            <v>109.28821920099</v>
          </cell>
          <cell r="L27">
            <v>4181211.97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2018709.52</v>
          </cell>
          <cell r="H28">
            <v>812570.210000001</v>
          </cell>
          <cell r="I28">
            <v>12.6584618361269</v>
          </cell>
          <cell r="J28">
            <v>-5606615.79</v>
          </cell>
          <cell r="K28">
            <v>95.5834772235387</v>
          </cell>
          <cell r="L28">
            <v>-2403572.48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1061710.77</v>
          </cell>
          <cell r="H29">
            <v>1862453.09999999</v>
          </cell>
          <cell r="I29">
            <v>17.8906150338359</v>
          </cell>
          <cell r="J29">
            <v>-8547770.90000001</v>
          </cell>
          <cell r="K29">
            <v>106.069333970486</v>
          </cell>
          <cell r="L29">
            <v>7499408.77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59952163.6</v>
          </cell>
          <cell r="H30">
            <v>349535.840000004</v>
          </cell>
          <cell r="I30">
            <v>8.2092059564307</v>
          </cell>
          <cell r="J30">
            <v>-3908316.16</v>
          </cell>
          <cell r="K30">
            <v>112.611219241529</v>
          </cell>
          <cell r="L30">
            <v>6713983.6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5838393.47</v>
          </cell>
          <cell r="H31">
            <v>363505.670000002</v>
          </cell>
          <cell r="I31">
            <v>17.108991281846</v>
          </cell>
          <cell r="J31">
            <v>-1761141.33</v>
          </cell>
          <cell r="K31">
            <v>103.983104164202</v>
          </cell>
          <cell r="L31">
            <v>1372800.47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2671678.58</v>
          </cell>
          <cell r="H32">
            <v>221368.939999998</v>
          </cell>
          <cell r="I32">
            <v>7.30305428606579</v>
          </cell>
          <cell r="J32">
            <v>-2809814.06</v>
          </cell>
          <cell r="K32">
            <v>113.91488063331</v>
          </cell>
          <cell r="L32">
            <v>3990896.58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3893211.58</v>
          </cell>
          <cell r="H33">
            <v>365625.789999999</v>
          </cell>
          <cell r="I33">
            <v>7.98707194848088</v>
          </cell>
          <cell r="J33">
            <v>-4212094.21</v>
          </cell>
          <cell r="K33">
            <v>106.92771236465</v>
          </cell>
          <cell r="L33">
            <v>3491673.58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1103859.35</v>
          </cell>
          <cell r="H34">
            <v>490709.700000003</v>
          </cell>
          <cell r="I34">
            <v>13.4844253431839</v>
          </cell>
          <cell r="J34">
            <v>-3148375.3</v>
          </cell>
          <cell r="K34">
            <v>119.977823738935</v>
          </cell>
          <cell r="L34">
            <v>8509438.35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4838789.38</v>
          </cell>
          <cell r="H35">
            <v>795366.049999997</v>
          </cell>
          <cell r="I35">
            <v>7.36102851118183</v>
          </cell>
          <cell r="J35">
            <v>-10009727.95</v>
          </cell>
          <cell r="K35">
            <v>109.415924965952</v>
          </cell>
          <cell r="L35">
            <v>9882596.38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247935.72</v>
          </cell>
          <cell r="H36">
            <v>50240.5200000014</v>
          </cell>
          <cell r="I36">
            <v>5.98471198276095</v>
          </cell>
          <cell r="J36">
            <v>-789240.479999999</v>
          </cell>
          <cell r="K36">
            <v>109.296418163477</v>
          </cell>
          <cell r="L36">
            <v>1211885.72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2685045.99</v>
          </cell>
          <cell r="H37">
            <v>497927.509999998</v>
          </cell>
          <cell r="I37">
            <v>21.1950608318697</v>
          </cell>
          <cell r="J37">
            <v>-1851334.49</v>
          </cell>
          <cell r="K37">
            <v>107.836087892375</v>
          </cell>
          <cell r="L37">
            <v>2375112.99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8778936.48</v>
          </cell>
          <cell r="H38">
            <v>394254.990000002</v>
          </cell>
          <cell r="I38">
            <v>28.3024007741516</v>
          </cell>
          <cell r="J38">
            <v>-998754.009999998</v>
          </cell>
          <cell r="K38">
            <v>98.2823916652649</v>
          </cell>
          <cell r="L38">
            <v>-328185.52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3988879.99</v>
          </cell>
          <cell r="H39">
            <v>134120.200000001</v>
          </cell>
          <cell r="I39">
            <v>13.769814869571</v>
          </cell>
          <cell r="J39">
            <v>-839895.799999999</v>
          </cell>
          <cell r="K39">
            <v>110.503141494843</v>
          </cell>
          <cell r="L39">
            <v>1329619.99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4797575.38</v>
          </cell>
          <cell r="H40">
            <v>176532.020000001</v>
          </cell>
          <cell r="I40">
            <v>14.98126366315</v>
          </cell>
          <cell r="J40">
            <v>-1001819.98</v>
          </cell>
          <cell r="K40">
            <v>137.22088829289</v>
          </cell>
          <cell r="L40">
            <v>4013812.38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3980609.33</v>
          </cell>
          <cell r="H41">
            <v>66042.0199999996</v>
          </cell>
          <cell r="I41">
            <v>2.88216897966307</v>
          </cell>
          <cell r="J41">
            <v>-2225357.98</v>
          </cell>
          <cell r="K41">
            <v>86.3472927597801</v>
          </cell>
          <cell r="L41">
            <v>-2210528.67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3213217.94</v>
          </cell>
          <cell r="H42">
            <v>243326.91</v>
          </cell>
          <cell r="I42">
            <v>12.9304030141034</v>
          </cell>
          <cell r="J42">
            <v>-1638493.09</v>
          </cell>
          <cell r="K42">
            <v>107.966396640808</v>
          </cell>
          <cell r="L42">
            <v>1712807.94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0010438.43</v>
          </cell>
          <cell r="H43">
            <v>445646.5</v>
          </cell>
          <cell r="I43">
            <v>14.1300718763862</v>
          </cell>
          <cell r="J43">
            <v>-2708240.5</v>
          </cell>
          <cell r="K43">
            <v>103.302078742431</v>
          </cell>
          <cell r="L43">
            <v>1278944.43</v>
          </cell>
        </row>
        <row r="44">
          <cell r="B44">
            <v>20062964</v>
          </cell>
          <cell r="C44">
            <v>19228924</v>
          </cell>
          <cell r="D44">
            <v>1340570</v>
          </cell>
        </row>
        <row r="44">
          <cell r="G44">
            <v>20435259.75</v>
          </cell>
          <cell r="H44">
            <v>135026.960000001</v>
          </cell>
          <cell r="I44">
            <v>10.0723542970528</v>
          </cell>
          <cell r="J44">
            <v>-1205543.04</v>
          </cell>
          <cell r="K44">
            <v>106.273547859464</v>
          </cell>
          <cell r="L44">
            <v>1206335.75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17354569.86</v>
          </cell>
          <cell r="H45">
            <v>125066.129999999</v>
          </cell>
          <cell r="I45">
            <v>9.13186079012345</v>
          </cell>
          <cell r="J45">
            <v>-1244491.87</v>
          </cell>
          <cell r="K45">
            <v>104.797772785309</v>
          </cell>
          <cell r="L45">
            <v>794513.859999999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6822672.66</v>
          </cell>
          <cell r="H46">
            <v>116779.04</v>
          </cell>
          <cell r="I46">
            <v>32.4875340095366</v>
          </cell>
          <cell r="J46">
            <v>-242678.96</v>
          </cell>
          <cell r="K46">
            <v>113.007719113896</v>
          </cell>
          <cell r="L46">
            <v>785321.66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7781671.86</v>
          </cell>
          <cell r="H47">
            <v>22073</v>
          </cell>
          <cell r="I47">
            <v>3.90098120997045</v>
          </cell>
          <cell r="J47">
            <v>-543759</v>
          </cell>
          <cell r="K47">
            <v>118.086043164682</v>
          </cell>
          <cell r="L47">
            <v>1191839.86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668813.74</v>
          </cell>
          <cell r="H48">
            <v>133062.430000001</v>
          </cell>
          <cell r="I48">
            <v>17.4693910506782</v>
          </cell>
          <cell r="J48">
            <v>-628626.569999999</v>
          </cell>
          <cell r="K48">
            <v>96.4134766407567</v>
          </cell>
          <cell r="L48">
            <v>-285275.26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0338284.78</v>
          </cell>
          <cell r="H49">
            <v>108145.34</v>
          </cell>
          <cell r="I49">
            <v>4.62837808052911</v>
          </cell>
          <cell r="J49">
            <v>-2228425.66</v>
          </cell>
          <cell r="K49">
            <v>113.399022478206</v>
          </cell>
          <cell r="L49">
            <v>2403134.78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601955.53</v>
          </cell>
          <cell r="H50">
            <v>90561.2599999998</v>
          </cell>
          <cell r="I50">
            <v>18.162744429514</v>
          </cell>
          <cell r="J50">
            <v>-408048.74</v>
          </cell>
          <cell r="K50">
            <v>112.688788167433</v>
          </cell>
          <cell r="L50">
            <v>968582.529999999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266610.72</v>
          </cell>
          <cell r="H51">
            <v>14968.8099999996</v>
          </cell>
          <cell r="I51">
            <v>4.32797185004412</v>
          </cell>
          <cell r="J51">
            <v>-330893.19</v>
          </cell>
          <cell r="K51">
            <v>122.832309137731</v>
          </cell>
          <cell r="L51">
            <v>1536613.72</v>
          </cell>
        </row>
        <row r="52">
          <cell r="B52">
            <v>8884986303</v>
          </cell>
          <cell r="C52">
            <v>8212451257</v>
          </cell>
          <cell r="D52">
            <v>860389412</v>
          </cell>
        </row>
        <row r="52">
          <cell r="G52">
            <v>7829646692.72</v>
          </cell>
          <cell r="H52">
            <v>129085300.89</v>
          </cell>
          <cell r="I52">
            <v>15.0031252232565</v>
          </cell>
          <cell r="J52">
            <v>-712418507.75</v>
          </cell>
          <cell r="K52">
            <v>95.3387295424894</v>
          </cell>
          <cell r="L52">
            <v>-382804564.28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356252833.76</v>
      </c>
      <c r="F10" s="23" t="n">
        <f aca="false">[6]вспомогат!H10</f>
        <v>19438195.04</v>
      </c>
      <c r="G10" s="24" t="n">
        <f aca="false">[6]вспомогат!I10</f>
        <v>10.1057485109013</v>
      </c>
      <c r="H10" s="23" t="n">
        <f aca="false">[6]вспомогат!J10</f>
        <v>-172909704.96</v>
      </c>
      <c r="I10" s="24" t="n">
        <f aca="false">[6]вспомогат!K10</f>
        <v>90.697086968927</v>
      </c>
      <c r="J10" s="23" t="n">
        <f aca="false">[6]вспомогат!L10</f>
        <v>-139112540.2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584192383.29</v>
      </c>
      <c r="F12" s="23" t="n">
        <f aca="false">[6]вспомогат!H11</f>
        <v>64431918.3800001</v>
      </c>
      <c r="G12" s="26" t="n">
        <f aca="false">[6]вспомогат!I11</f>
        <v>16.3112586560004</v>
      </c>
      <c r="H12" s="27" t="n">
        <f aca="false">[6]вспомогат!J11</f>
        <v>-330583081.62</v>
      </c>
      <c r="I12" s="26" t="n">
        <f aca="false">[6]вспомогат!K11</f>
        <v>91.8409060421103</v>
      </c>
      <c r="J12" s="29" t="n">
        <f aca="false">[6]вспомогат!L11</f>
        <v>-318417616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10021323.84</v>
      </c>
      <c r="F13" s="23" t="n">
        <f aca="false">[6]вспомогат!H12</f>
        <v>4963201.92999995</v>
      </c>
      <c r="G13" s="26" t="n">
        <f aca="false">[6]вспомогат!I12</f>
        <v>17.3461138666803</v>
      </c>
      <c r="H13" s="27" t="n">
        <f aca="false">[6]вспомогат!J12</f>
        <v>-23649558.0700001</v>
      </c>
      <c r="I13" s="26" t="n">
        <f aca="false">[6]вспомогат!K12</f>
        <v>99.5203075019915</v>
      </c>
      <c r="J13" s="29" t="n">
        <f aca="false">[6]вспомогат!L12</f>
        <v>-1494317.16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2884661.3</v>
      </c>
      <c r="F14" s="23" t="n">
        <f aca="false">[6]вспомогат!H13</f>
        <v>15262352.62</v>
      </c>
      <c r="G14" s="26" t="n">
        <f aca="false">[6]вспомогат!I13</f>
        <v>43.2900243220667</v>
      </c>
      <c r="H14" s="27" t="n">
        <f aca="false">[6]вспомогат!J13</f>
        <v>-19993697.38</v>
      </c>
      <c r="I14" s="26" t="n">
        <f aca="false">[6]вспомогат!K13</f>
        <v>101.667460631695</v>
      </c>
      <c r="J14" s="29" t="n">
        <f aca="false">[6]вспомогат!L13</f>
        <v>6607761.30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399347829.9</v>
      </c>
      <c r="F15" s="23" t="n">
        <f aca="false">[6]вспомогат!H14</f>
        <v>6450725.72999996</v>
      </c>
      <c r="G15" s="26" t="n">
        <f aca="false">[6]вспомогат!I14</f>
        <v>13.6696879211697</v>
      </c>
      <c r="H15" s="27" t="n">
        <f aca="false">[6]вспомогат!J14</f>
        <v>-40739274.27</v>
      </c>
      <c r="I15" s="26" t="n">
        <f aca="false">[6]вспомогат!K14</f>
        <v>91.0923222680709</v>
      </c>
      <c r="J15" s="29" t="n">
        <f aca="false">[6]вспомогат!L14</f>
        <v>-39051170.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58470904.12</v>
      </c>
      <c r="F16" s="23" t="n">
        <f aca="false">[6]вспомогат!H15</f>
        <v>742865.539999999</v>
      </c>
      <c r="G16" s="26" t="n">
        <f aca="false">[6]вспомогат!I15</f>
        <v>11.2745001441819</v>
      </c>
      <c r="H16" s="27" t="n">
        <f aca="false">[6]вспомогат!J15</f>
        <v>-5846034.46</v>
      </c>
      <c r="I16" s="26" t="n">
        <f aca="false">[6]вспомогат!K15</f>
        <v>94.5768437023342</v>
      </c>
      <c r="J16" s="29" t="n">
        <f aca="false">[6]вспомогат!L15</f>
        <v>-3352795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754917102.45</v>
      </c>
      <c r="F17" s="31" t="n">
        <f aca="false">SUM(F12:F16)</f>
        <v>91851064.2</v>
      </c>
      <c r="G17" s="32" t="n">
        <f aca="false">F17/D17*100</f>
        <v>17.9164706947381</v>
      </c>
      <c r="H17" s="31" t="n">
        <f aca="false">SUM(H12:H16)</f>
        <v>-420811645.8</v>
      </c>
      <c r="I17" s="33" t="n">
        <f aca="false">E17/C17*100</f>
        <v>93.0398312970333</v>
      </c>
      <c r="J17" s="31" t="n">
        <f aca="false">SUM(J12:J16)</f>
        <v>-355708138.5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7139627.93</v>
      </c>
      <c r="F18" s="34" t="n">
        <f aca="false">[6]вспомогат!H16</f>
        <v>345876.020000003</v>
      </c>
      <c r="G18" s="35" t="n">
        <f aca="false">[6]вспомогат!I16</f>
        <v>11.1448841950462</v>
      </c>
      <c r="H18" s="36" t="n">
        <f aca="false">[6]вспомогат!J16</f>
        <v>-2757574.98</v>
      </c>
      <c r="I18" s="37" t="n">
        <f aca="false">[6]вспомогат!K16</f>
        <v>114.947485371672</v>
      </c>
      <c r="J18" s="38" t="n">
        <f aca="false">[6]вспомогат!L16</f>
        <v>4829544.9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09341422.53</v>
      </c>
      <c r="F19" s="34" t="n">
        <f aca="false">[6]вспомогат!H17</f>
        <v>2487504.21000001</v>
      </c>
      <c r="G19" s="35" t="n">
        <f aca="false">[6]вспомогат!I17</f>
        <v>10.9678088850522</v>
      </c>
      <c r="H19" s="27" t="n">
        <f aca="false">[6]вспомогат!J17</f>
        <v>-20192542.79</v>
      </c>
      <c r="I19" s="28" t="n">
        <f aca="false">[6]вспомогат!K17</f>
        <v>104.948189555516</v>
      </c>
      <c r="J19" s="29" t="n">
        <f aca="false">[6]вспомогат!L17</f>
        <v>9870213.5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6455346.54</v>
      </c>
      <c r="F20" s="34" t="n">
        <f aca="false">[6]вспомогат!H18</f>
        <v>165310.439999998</v>
      </c>
      <c r="G20" s="35" t="n">
        <f aca="false">[6]вспомогат!I18</f>
        <v>9.05858280764345</v>
      </c>
      <c r="H20" s="27" t="n">
        <f aca="false">[6]вспомогат!J18</f>
        <v>-1659593.56</v>
      </c>
      <c r="I20" s="28" t="n">
        <f aca="false">[6]вспомогат!K18</f>
        <v>107.49100961523</v>
      </c>
      <c r="J20" s="29" t="n">
        <f aca="false">[6]вспомогат!L18</f>
        <v>1843663.5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5832245.82</v>
      </c>
      <c r="F21" s="34" t="n">
        <f aca="false">[6]вспомогат!H19</f>
        <v>192841.510000002</v>
      </c>
      <c r="G21" s="35" t="n">
        <f aca="false">[6]вспомогат!I19</f>
        <v>12.1919483445786</v>
      </c>
      <c r="H21" s="27" t="n">
        <f aca="false">[6]вспомогат!J19</f>
        <v>-1388870.49</v>
      </c>
      <c r="I21" s="28" t="n">
        <f aca="false">[6]вспомогат!K19</f>
        <v>121.808048713702</v>
      </c>
      <c r="J21" s="29" t="n">
        <f aca="false">[6]вспомогат!L19</f>
        <v>4624906.8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19115845.11</v>
      </c>
      <c r="F22" s="34" t="n">
        <f aca="false">[6]вспомогат!H20</f>
        <v>1350665.36</v>
      </c>
      <c r="G22" s="35" t="n">
        <f aca="false">[6]вспомогат!I20</f>
        <v>7.36639502604237</v>
      </c>
      <c r="H22" s="27" t="n">
        <f aca="false">[6]вспомогат!J20</f>
        <v>-16984834.64</v>
      </c>
      <c r="I22" s="28" t="n">
        <f aca="false">[6]вспомогат!K20</f>
        <v>104.321203007305</v>
      </c>
      <c r="J22" s="29" t="n">
        <f aca="false">[6]вспомогат!L20</f>
        <v>4934028.1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0272241</v>
      </c>
      <c r="F23" s="34" t="n">
        <f aca="false">[6]вспомогат!H21</f>
        <v>821723.769999996</v>
      </c>
      <c r="G23" s="35" t="n">
        <f aca="false">[6]вспомогат!I21</f>
        <v>9.80835960318886</v>
      </c>
      <c r="H23" s="27" t="n">
        <f aca="false">[6]вспомогат!J21</f>
        <v>-7556066.23</v>
      </c>
      <c r="I23" s="28" t="n">
        <f aca="false">[6]вспомогат!K21</f>
        <v>108.999644283837</v>
      </c>
      <c r="J23" s="29" t="n">
        <f aca="false">[6]вспомогат!L21</f>
        <v>74534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2921456.48</v>
      </c>
      <c r="F24" s="34" t="n">
        <f aca="false">[6]вспомогат!H22</f>
        <v>881422.140000001</v>
      </c>
      <c r="G24" s="35" t="n">
        <f aca="false">[6]вспомогат!I22</f>
        <v>11.6406043770426</v>
      </c>
      <c r="H24" s="27" t="n">
        <f aca="false">[6]вспомогат!J22</f>
        <v>-6690539.86</v>
      </c>
      <c r="I24" s="28" t="n">
        <f aca="false">[6]вспомогат!K22</f>
        <v>105.262500006982</v>
      </c>
      <c r="J24" s="29" t="n">
        <f aca="false">[6]вспомогат!L22</f>
        <v>4145580.4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2816386.44</v>
      </c>
      <c r="F25" s="34" t="n">
        <f aca="false">[6]вспомогат!H23</f>
        <v>424841.009999998</v>
      </c>
      <c r="G25" s="35" t="n">
        <f aca="false">[6]вспомогат!I23</f>
        <v>7.69718713809678</v>
      </c>
      <c r="H25" s="27" t="n">
        <f aca="false">[6]вспомогат!J23</f>
        <v>-5094590.99</v>
      </c>
      <c r="I25" s="28" t="n">
        <f aca="false">[6]вспомогат!K23</f>
        <v>101.306307969024</v>
      </c>
      <c r="J25" s="29" t="n">
        <f aca="false">[6]вспомогат!L23</f>
        <v>809994.43999999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7599537.75</v>
      </c>
      <c r="F26" s="34" t="n">
        <f aca="false">[6]вспомогат!H24</f>
        <v>854628.039999999</v>
      </c>
      <c r="G26" s="35" t="n">
        <f aca="false">[6]вспомогат!I24</f>
        <v>23.7304326843914</v>
      </c>
      <c r="H26" s="27" t="n">
        <f aca="false">[6]вспомогат!J24</f>
        <v>-2746772.96</v>
      </c>
      <c r="I26" s="28" t="n">
        <f aca="false">[6]вспомогат!K24</f>
        <v>116.132984001435</v>
      </c>
      <c r="J26" s="29" t="n">
        <f aca="false">[6]вспомогат!L24</f>
        <v>5223259.7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2978904.78</v>
      </c>
      <c r="F27" s="34" t="n">
        <f aca="false">[6]вспомогат!H25</f>
        <v>1058231.56</v>
      </c>
      <c r="G27" s="35" t="n">
        <f aca="false">[6]вспомогат!I25</f>
        <v>11.0344177646534</v>
      </c>
      <c r="H27" s="27" t="n">
        <f aca="false">[6]вспомогат!J25</f>
        <v>-8532048.44</v>
      </c>
      <c r="I27" s="28" t="n">
        <f aca="false">[6]вспомогат!K25</f>
        <v>107.109486979643</v>
      </c>
      <c r="J27" s="29" t="n">
        <f aca="false">[6]вспомогат!L25</f>
        <v>7499074.7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4455242.75</v>
      </c>
      <c r="F28" s="34" t="n">
        <f aca="false">[6]вспомогат!H26</f>
        <v>770512.289999999</v>
      </c>
      <c r="G28" s="35" t="n">
        <f aca="false">[6]вспомогат!I26</f>
        <v>19.1116389637068</v>
      </c>
      <c r="H28" s="27" t="n">
        <f aca="false">[6]вспомогат!J26</f>
        <v>-3261126.71</v>
      </c>
      <c r="I28" s="28" t="n">
        <f aca="false">[6]вспомогат!K26</f>
        <v>99.3211787813162</v>
      </c>
      <c r="J28" s="29" t="n">
        <f aca="false">[6]вспомогат!L26</f>
        <v>-440526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49197504.97</v>
      </c>
      <c r="F29" s="34" t="n">
        <f aca="false">[6]вспомогат!H27</f>
        <v>427576.359999999</v>
      </c>
      <c r="G29" s="35" t="n">
        <f aca="false">[6]вспомогат!I27</f>
        <v>18.9501984651086</v>
      </c>
      <c r="H29" s="27" t="n">
        <f aca="false">[6]вспомогат!J27</f>
        <v>-1828739.64</v>
      </c>
      <c r="I29" s="28" t="n">
        <f aca="false">[6]вспомогат!K27</f>
        <v>109.28821920099</v>
      </c>
      <c r="J29" s="29" t="n">
        <f aca="false">[6]вспомогат!L27</f>
        <v>4181211.9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2018709.52</v>
      </c>
      <c r="F30" s="34" t="n">
        <f aca="false">[6]вспомогат!H28</f>
        <v>812570.210000001</v>
      </c>
      <c r="G30" s="35" t="n">
        <f aca="false">[6]вспомогат!I28</f>
        <v>12.6584618361269</v>
      </c>
      <c r="H30" s="27" t="n">
        <f aca="false">[6]вспомогат!J28</f>
        <v>-5606615.79</v>
      </c>
      <c r="I30" s="28" t="n">
        <f aca="false">[6]вспомогат!K28</f>
        <v>95.5834772235387</v>
      </c>
      <c r="J30" s="29" t="n">
        <f aca="false">[6]вспомогат!L28</f>
        <v>-2403572.4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1061710.77</v>
      </c>
      <c r="F31" s="34" t="n">
        <f aca="false">[6]вспомогат!H29</f>
        <v>1862453.09999999</v>
      </c>
      <c r="G31" s="35" t="n">
        <f aca="false">[6]вспомогат!I29</f>
        <v>17.8906150338359</v>
      </c>
      <c r="H31" s="27" t="n">
        <f aca="false">[6]вспомогат!J29</f>
        <v>-8547770.90000001</v>
      </c>
      <c r="I31" s="28" t="n">
        <f aca="false">[6]вспомогат!K29</f>
        <v>106.069333970486</v>
      </c>
      <c r="J31" s="29" t="n">
        <f aca="false">[6]вспомогат!L29</f>
        <v>7499408.7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59952163.6</v>
      </c>
      <c r="F32" s="34" t="n">
        <f aca="false">[6]вспомогат!H30</f>
        <v>349535.840000004</v>
      </c>
      <c r="G32" s="35" t="n">
        <f aca="false">[6]вспомогат!I30</f>
        <v>8.2092059564307</v>
      </c>
      <c r="H32" s="27" t="n">
        <f aca="false">[6]вспомогат!J30</f>
        <v>-3908316.16</v>
      </c>
      <c r="I32" s="28" t="n">
        <f aca="false">[6]вспомогат!K30</f>
        <v>112.611219241529</v>
      </c>
      <c r="J32" s="29" t="n">
        <f aca="false">[6]вспомогат!L30</f>
        <v>6713983.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5838393.47</v>
      </c>
      <c r="F33" s="34" t="n">
        <f aca="false">[6]вспомогат!H31</f>
        <v>363505.670000002</v>
      </c>
      <c r="G33" s="35" t="n">
        <f aca="false">[6]вспомогат!I31</f>
        <v>17.108991281846</v>
      </c>
      <c r="H33" s="27" t="n">
        <f aca="false">[6]вспомогат!J31</f>
        <v>-1761141.33</v>
      </c>
      <c r="I33" s="28" t="n">
        <f aca="false">[6]вспомогат!K31</f>
        <v>103.983104164202</v>
      </c>
      <c r="J33" s="29" t="n">
        <f aca="false">[6]вспомогат!L31</f>
        <v>1372800.4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2671678.58</v>
      </c>
      <c r="F34" s="34" t="n">
        <f aca="false">[6]вспомогат!H32</f>
        <v>221368.939999998</v>
      </c>
      <c r="G34" s="35" t="n">
        <f aca="false">[6]вспомогат!I32</f>
        <v>7.30305428606579</v>
      </c>
      <c r="H34" s="27" t="n">
        <f aca="false">[6]вспомогат!J32</f>
        <v>-2809814.06</v>
      </c>
      <c r="I34" s="28" t="n">
        <f aca="false">[6]вспомогат!K32</f>
        <v>113.91488063331</v>
      </c>
      <c r="J34" s="29" t="n">
        <f aca="false">[6]вспомогат!L32</f>
        <v>3990896.5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3893211.58</v>
      </c>
      <c r="F35" s="34" t="n">
        <f aca="false">[6]вспомогат!H33</f>
        <v>365625.789999999</v>
      </c>
      <c r="G35" s="35" t="n">
        <f aca="false">[6]вспомогат!I33</f>
        <v>7.98707194848088</v>
      </c>
      <c r="H35" s="27" t="n">
        <f aca="false">[6]вспомогат!J33</f>
        <v>-4212094.21</v>
      </c>
      <c r="I35" s="28" t="n">
        <f aca="false">[6]вспомогат!K33</f>
        <v>106.92771236465</v>
      </c>
      <c r="J35" s="29" t="n">
        <f aca="false">[6]вспомогат!L33</f>
        <v>3491673.5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1103859.35</v>
      </c>
      <c r="F36" s="34" t="n">
        <f aca="false">[6]вспомогат!H34</f>
        <v>490709.700000003</v>
      </c>
      <c r="G36" s="35" t="n">
        <f aca="false">[6]вспомогат!I34</f>
        <v>13.4844253431839</v>
      </c>
      <c r="H36" s="27" t="n">
        <f aca="false">[6]вспомогат!J34</f>
        <v>-3148375.3</v>
      </c>
      <c r="I36" s="28" t="n">
        <f aca="false">[6]вспомогат!K34</f>
        <v>119.977823738935</v>
      </c>
      <c r="J36" s="29" t="n">
        <f aca="false">[6]вспомогат!L34</f>
        <v>8509438.3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4838789.38</v>
      </c>
      <c r="F37" s="34" t="n">
        <f aca="false">[6]вспомогат!H35</f>
        <v>795366.049999997</v>
      </c>
      <c r="G37" s="35" t="n">
        <f aca="false">[6]вспомогат!I35</f>
        <v>7.36102851118183</v>
      </c>
      <c r="H37" s="27" t="n">
        <f aca="false">[6]вспомогат!J35</f>
        <v>-10009727.95</v>
      </c>
      <c r="I37" s="28" t="n">
        <f aca="false">[6]вспомогат!K35</f>
        <v>109.415924965952</v>
      </c>
      <c r="J37" s="29" t="n">
        <f aca="false">[6]вспомогат!L35</f>
        <v>9882596.3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449504278.35</v>
      </c>
      <c r="F38" s="31" t="n">
        <f aca="false">SUM(F18:F37)</f>
        <v>15042268.01</v>
      </c>
      <c r="G38" s="32" t="n">
        <f aca="false">F38/D38*100</f>
        <v>11.2474448054491</v>
      </c>
      <c r="H38" s="31" t="n">
        <f aca="false">SUM(H18:H37)</f>
        <v>-118697156.99</v>
      </c>
      <c r="I38" s="33" t="n">
        <f aca="false">E38/C38*100</f>
        <v>106.937179800818</v>
      </c>
      <c r="J38" s="31" t="n">
        <f aca="false">SUM(J18:J37)</f>
        <v>94031578.3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247935.72</v>
      </c>
      <c r="F39" s="23" t="n">
        <f aca="false">[6]вспомогат!H36</f>
        <v>50240.5200000014</v>
      </c>
      <c r="G39" s="26" t="n">
        <f aca="false">[6]вспомогат!I36</f>
        <v>5.98471198276095</v>
      </c>
      <c r="H39" s="27" t="n">
        <f aca="false">[6]вспомогат!J36</f>
        <v>-789240.479999999</v>
      </c>
      <c r="I39" s="28" t="n">
        <f aca="false">[6]вспомогат!K36</f>
        <v>109.296418163477</v>
      </c>
      <c r="J39" s="29" t="n">
        <f aca="false">[6]вспомогат!L36</f>
        <v>1211885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2685045.99</v>
      </c>
      <c r="F40" s="23" t="n">
        <f aca="false">[6]вспомогат!H37</f>
        <v>497927.509999998</v>
      </c>
      <c r="G40" s="26" t="n">
        <f aca="false">[6]вспомогат!I37</f>
        <v>21.1950608318697</v>
      </c>
      <c r="H40" s="27" t="n">
        <f aca="false">[6]вспомогат!J37</f>
        <v>-1851334.49</v>
      </c>
      <c r="I40" s="28" t="n">
        <f aca="false">[6]вспомогат!K37</f>
        <v>107.836087892375</v>
      </c>
      <c r="J40" s="29" t="n">
        <f aca="false">[6]вспомогат!L37</f>
        <v>2375112.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8778936.48</v>
      </c>
      <c r="F41" s="23" t="n">
        <f aca="false">[6]вспомогат!H38</f>
        <v>394254.990000002</v>
      </c>
      <c r="G41" s="26" t="n">
        <f aca="false">[6]вспомогат!I38</f>
        <v>28.3024007741516</v>
      </c>
      <c r="H41" s="27" t="n">
        <f aca="false">[6]вспомогат!J38</f>
        <v>-998754.009999998</v>
      </c>
      <c r="I41" s="28" t="n">
        <f aca="false">[6]вспомогат!K38</f>
        <v>98.2823916652649</v>
      </c>
      <c r="J41" s="29" t="n">
        <f aca="false">[6]вспомогат!L38</f>
        <v>-328185.5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3988879.99</v>
      </c>
      <c r="F42" s="23" t="n">
        <f aca="false">[6]вспомогат!H39</f>
        <v>134120.200000001</v>
      </c>
      <c r="G42" s="26" t="n">
        <f aca="false">[6]вспомогат!I39</f>
        <v>13.769814869571</v>
      </c>
      <c r="H42" s="27" t="n">
        <f aca="false">[6]вспомогат!J39</f>
        <v>-839895.799999999</v>
      </c>
      <c r="I42" s="28" t="n">
        <f aca="false">[6]вспомогат!K39</f>
        <v>110.503141494843</v>
      </c>
      <c r="J42" s="29" t="n">
        <f aca="false">[6]вспомогат!L39</f>
        <v>1329619.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4797575.38</v>
      </c>
      <c r="F43" s="23" t="n">
        <f aca="false">[6]вспомогат!H40</f>
        <v>176532.020000001</v>
      </c>
      <c r="G43" s="26" t="n">
        <f aca="false">[6]вспомогат!I40</f>
        <v>14.98126366315</v>
      </c>
      <c r="H43" s="27" t="n">
        <f aca="false">[6]вспомогат!J40</f>
        <v>-1001819.98</v>
      </c>
      <c r="I43" s="28" t="n">
        <f aca="false">[6]вспомогат!K40</f>
        <v>137.22088829289</v>
      </c>
      <c r="J43" s="29" t="n">
        <f aca="false">[6]вспомогат!L40</f>
        <v>4013812.3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3980609.33</v>
      </c>
      <c r="F44" s="23" t="n">
        <f aca="false">[6]вспомогат!H41</f>
        <v>66042.0199999996</v>
      </c>
      <c r="G44" s="26" t="n">
        <f aca="false">[6]вспомогат!I41</f>
        <v>2.88216897966307</v>
      </c>
      <c r="H44" s="27" t="n">
        <f aca="false">[6]вспомогат!J41</f>
        <v>-2225357.98</v>
      </c>
      <c r="I44" s="28" t="n">
        <f aca="false">[6]вспомогат!K41</f>
        <v>86.3472927597801</v>
      </c>
      <c r="J44" s="29" t="n">
        <f aca="false">[6]вспомогат!L41</f>
        <v>-2210528.6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3213217.94</v>
      </c>
      <c r="F45" s="23" t="n">
        <f aca="false">[6]вспомогат!H42</f>
        <v>243326.91</v>
      </c>
      <c r="G45" s="26" t="n">
        <f aca="false">[6]вспомогат!I42</f>
        <v>12.9304030141034</v>
      </c>
      <c r="H45" s="27" t="n">
        <f aca="false">[6]вспомогат!J42</f>
        <v>-1638493.09</v>
      </c>
      <c r="I45" s="28" t="n">
        <f aca="false">[6]вспомогат!K42</f>
        <v>107.966396640808</v>
      </c>
      <c r="J45" s="29" t="n">
        <f aca="false">[6]вспомогат!L42</f>
        <v>1712807.9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0010438.43</v>
      </c>
      <c r="F46" s="23" t="n">
        <f aca="false">[6]вспомогат!H43</f>
        <v>445646.5</v>
      </c>
      <c r="G46" s="26" t="n">
        <f aca="false">[6]вспомогат!I43</f>
        <v>14.1300718763862</v>
      </c>
      <c r="H46" s="27" t="n">
        <f aca="false">[6]вспомогат!J43</f>
        <v>-2708240.5</v>
      </c>
      <c r="I46" s="28" t="n">
        <f aca="false">[6]вспомогат!K43</f>
        <v>103.302078742431</v>
      </c>
      <c r="J46" s="29" t="n">
        <f aca="false">[6]вспомогат!L43</f>
        <v>1278944.4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062964</v>
      </c>
      <c r="C47" s="23" t="n">
        <f aca="false">[6]вспомогат!C44</f>
        <v>19228924</v>
      </c>
      <c r="D47" s="23" t="n">
        <f aca="false">[6]вспомогат!D44</f>
        <v>1340570</v>
      </c>
      <c r="E47" s="23" t="n">
        <f aca="false">[6]вспомогат!G44</f>
        <v>20435259.75</v>
      </c>
      <c r="F47" s="23" t="n">
        <f aca="false">[6]вспомогат!H44</f>
        <v>135026.960000001</v>
      </c>
      <c r="G47" s="26" t="n">
        <f aca="false">[6]вспомогат!I44</f>
        <v>10.0723542970528</v>
      </c>
      <c r="H47" s="27" t="n">
        <f aca="false">[6]вспомогат!J44</f>
        <v>-1205543.04</v>
      </c>
      <c r="I47" s="28" t="n">
        <f aca="false">[6]вспомогат!K44</f>
        <v>106.273547859464</v>
      </c>
      <c r="J47" s="29" t="n">
        <f aca="false">[6]вспомогат!L44</f>
        <v>1206335.7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17354569.86</v>
      </c>
      <c r="F48" s="23" t="n">
        <f aca="false">[6]вспомогат!H45</f>
        <v>125066.129999999</v>
      </c>
      <c r="G48" s="26" t="n">
        <f aca="false">[6]вспомогат!I45</f>
        <v>9.13186079012345</v>
      </c>
      <c r="H48" s="27" t="n">
        <f aca="false">[6]вспомогат!J45</f>
        <v>-1244491.87</v>
      </c>
      <c r="I48" s="28" t="n">
        <f aca="false">[6]вспомогат!K45</f>
        <v>104.797772785309</v>
      </c>
      <c r="J48" s="29" t="n">
        <f aca="false">[6]вспомогат!L45</f>
        <v>794513.85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6822672.66</v>
      </c>
      <c r="F49" s="23" t="n">
        <f aca="false">[6]вспомогат!H46</f>
        <v>116779.04</v>
      </c>
      <c r="G49" s="26" t="n">
        <f aca="false">[6]вспомогат!I46</f>
        <v>32.4875340095366</v>
      </c>
      <c r="H49" s="27" t="n">
        <f aca="false">[6]вспомогат!J46</f>
        <v>-242678.96</v>
      </c>
      <c r="I49" s="28" t="n">
        <f aca="false">[6]вспомогат!K46</f>
        <v>113.007719113896</v>
      </c>
      <c r="J49" s="29" t="n">
        <f aca="false">[6]вспомогат!L46</f>
        <v>785321.6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7781671.86</v>
      </c>
      <c r="F50" s="23" t="n">
        <f aca="false">[6]вспомогат!H47</f>
        <v>22073</v>
      </c>
      <c r="G50" s="26" t="n">
        <f aca="false">[6]вспомогат!I47</f>
        <v>3.90098120997045</v>
      </c>
      <c r="H50" s="27" t="n">
        <f aca="false">[6]вспомогат!J47</f>
        <v>-543759</v>
      </c>
      <c r="I50" s="28" t="n">
        <f aca="false">[6]вспомогат!K47</f>
        <v>118.086043164682</v>
      </c>
      <c r="J50" s="29" t="n">
        <f aca="false">[6]вспомогат!L47</f>
        <v>1191839.8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668813.74</v>
      </c>
      <c r="F51" s="23" t="n">
        <f aca="false">[6]вспомогат!H48</f>
        <v>133062.430000001</v>
      </c>
      <c r="G51" s="26" t="n">
        <f aca="false">[6]вспомогат!I48</f>
        <v>17.4693910506782</v>
      </c>
      <c r="H51" s="27" t="n">
        <f aca="false">[6]вспомогат!J48</f>
        <v>-628626.569999999</v>
      </c>
      <c r="I51" s="28" t="n">
        <f aca="false">[6]вспомогат!K48</f>
        <v>96.4134766407567</v>
      </c>
      <c r="J51" s="29" t="n">
        <f aca="false">[6]вспомогат!L48</f>
        <v>-285275.2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0338284.78</v>
      </c>
      <c r="F52" s="23" t="n">
        <f aca="false">[6]вспомогат!H49</f>
        <v>108145.34</v>
      </c>
      <c r="G52" s="26" t="n">
        <f aca="false">[6]вспомогат!I49</f>
        <v>4.62837808052911</v>
      </c>
      <c r="H52" s="27" t="n">
        <f aca="false">[6]вспомогат!J49</f>
        <v>-2228425.66</v>
      </c>
      <c r="I52" s="28" t="n">
        <f aca="false">[6]вспомогат!K49</f>
        <v>113.399022478206</v>
      </c>
      <c r="J52" s="29" t="n">
        <f aca="false">[6]вспомогат!L49</f>
        <v>2403134.7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601955.53</v>
      </c>
      <c r="F53" s="23" t="n">
        <f aca="false">[6]вспомогат!H50</f>
        <v>90561.2599999998</v>
      </c>
      <c r="G53" s="26" t="n">
        <f aca="false">[6]вспомогат!I50</f>
        <v>18.162744429514</v>
      </c>
      <c r="H53" s="27" t="n">
        <f aca="false">[6]вспомогат!J50</f>
        <v>-408048.74</v>
      </c>
      <c r="I53" s="28" t="n">
        <f aca="false">[6]вспомогат!K50</f>
        <v>112.688788167433</v>
      </c>
      <c r="J53" s="29" t="n">
        <f aca="false">[6]вспомогат!L50</f>
        <v>968582.52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266610.72</v>
      </c>
      <c r="F54" s="23" t="n">
        <f aca="false">[6]вспомогат!H51</f>
        <v>14968.8099999996</v>
      </c>
      <c r="G54" s="26" t="n">
        <f aca="false">[6]вспомогат!I51</f>
        <v>4.32797185004412</v>
      </c>
      <c r="H54" s="27" t="n">
        <f aca="false">[6]вспомогат!J51</f>
        <v>-330893.19</v>
      </c>
      <c r="I54" s="28" t="n">
        <f aca="false">[6]вспомогат!K51</f>
        <v>122.832309137731</v>
      </c>
      <c r="J54" s="29" t="n">
        <f aca="false">[6]вспомогат!L51</f>
        <v>1536613.7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7547491</v>
      </c>
      <c r="C55" s="31" t="n">
        <f aca="false">SUM(C39:C54)</f>
        <v>250987942</v>
      </c>
      <c r="D55" s="31" t="n">
        <f aca="false">SUM(D39:D54)</f>
        <v>21639377</v>
      </c>
      <c r="E55" s="31" t="n">
        <f aca="false">SUM(E39:E54)</f>
        <v>268972478.16</v>
      </c>
      <c r="F55" s="31" t="n">
        <f aca="false">SUM(F39:F54)</f>
        <v>2753773.64</v>
      </c>
      <c r="G55" s="32" t="n">
        <f aca="false">F55/D55*100</f>
        <v>12.7257528717209</v>
      </c>
      <c r="H55" s="31" t="n">
        <f aca="false">SUM(H39:H54)</f>
        <v>-18885603.36</v>
      </c>
      <c r="I55" s="33" t="n">
        <f aca="false">E55/C55*100</f>
        <v>107.165498077991</v>
      </c>
      <c r="J55" s="31" t="n">
        <f aca="false">SUM(J39:J54)</f>
        <v>17984536.16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4986303</v>
      </c>
      <c r="C56" s="44" t="n">
        <f aca="false">[6]вспомогат!C52</f>
        <v>8212451257</v>
      </c>
      <c r="D56" s="44" t="n">
        <f aca="false">[6]вспомогат!D52</f>
        <v>860389412</v>
      </c>
      <c r="E56" s="44" t="n">
        <f aca="false">[6]вспомогат!G52</f>
        <v>7829646692.72</v>
      </c>
      <c r="F56" s="44" t="n">
        <f aca="false">[6]вспомогат!H52</f>
        <v>129085300.89</v>
      </c>
      <c r="G56" s="45" t="n">
        <f aca="false">[6]вспомогат!I52</f>
        <v>15.0031252232565</v>
      </c>
      <c r="H56" s="44" t="n">
        <f aca="false">[6]вспомогат!J52</f>
        <v>-712418507.75</v>
      </c>
      <c r="I56" s="45" t="n">
        <f aca="false">[6]вспомогат!K52</f>
        <v>95.3387295424894</v>
      </c>
      <c r="J56" s="44" t="n">
        <f aca="false">[6]вспомогат!L52</f>
        <v>-382804564.2800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51:54Z</dcterms:created>
  <dc:creator>08dohod1</dc:creator>
  <dc:description/>
  <dc:language>en-US</dc:language>
  <cp:lastModifiedBy>08dohod1</cp:lastModifiedBy>
  <dcterms:modified xsi:type="dcterms:W3CDTF">2017-11-07T05:52:50Z</dcterms:modified>
  <cp:revision>0</cp:revision>
  <dc:subject/>
  <dc:title/>
</cp:coreProperties>
</file>