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1.2017</v>
          </cell>
        </row>
        <row r="6">
          <cell r="G6" t="str">
            <v>Фактично надійшло на 08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74132222.13</v>
          </cell>
          <cell r="H10">
            <v>37317583.4100001</v>
          </cell>
          <cell r="I10">
            <v>19.4010869939314</v>
          </cell>
          <cell r="J10">
            <v>-155030316.59</v>
          </cell>
          <cell r="K10">
            <v>91.8927404647796</v>
          </cell>
          <cell r="L10">
            <v>-121233151.87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639324806.63</v>
          </cell>
          <cell r="H11">
            <v>119564341.72</v>
          </cell>
          <cell r="I11">
            <v>30.2683041707278</v>
          </cell>
          <cell r="J11">
            <v>-275450658.28</v>
          </cell>
          <cell r="K11">
            <v>93.2536124959963</v>
          </cell>
          <cell r="L11">
            <v>-263285193.37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2714037.67</v>
          </cell>
          <cell r="H12">
            <v>7655915.75999999</v>
          </cell>
          <cell r="I12">
            <v>26.7569984859901</v>
          </cell>
          <cell r="J12">
            <v>-20956844.24</v>
          </cell>
          <cell r="K12">
            <v>100.384698715658</v>
          </cell>
          <cell r="L12">
            <v>1198396.67000002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4725883.89</v>
          </cell>
          <cell r="H13">
            <v>17103575.21</v>
          </cell>
          <cell r="I13">
            <v>48.5124544865349</v>
          </cell>
          <cell r="J13">
            <v>-18152474.79</v>
          </cell>
          <cell r="K13">
            <v>102.132090941965</v>
          </cell>
          <cell r="L13">
            <v>8448983.88999999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04153767.01</v>
          </cell>
          <cell r="H14">
            <v>11256662.84</v>
          </cell>
          <cell r="I14">
            <v>23.8539157448611</v>
          </cell>
          <cell r="J14">
            <v>-35933337.16</v>
          </cell>
          <cell r="K14">
            <v>92.1885695473758</v>
          </cell>
          <cell r="L14">
            <v>-34245232.99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9102573.07</v>
          </cell>
          <cell r="H15">
            <v>1374534.49</v>
          </cell>
          <cell r="I15">
            <v>20.8613651747636</v>
          </cell>
          <cell r="J15">
            <v>-5214365.51</v>
          </cell>
          <cell r="K15">
            <v>95.5985699173618</v>
          </cell>
          <cell r="L15">
            <v>-2721126.93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388515.32</v>
          </cell>
          <cell r="H16">
            <v>594763.410000004</v>
          </cell>
          <cell r="I16">
            <v>19.1645819444226</v>
          </cell>
          <cell r="J16">
            <v>-2508687.59</v>
          </cell>
          <cell r="K16">
            <v>115.717794101612</v>
          </cell>
          <cell r="L16">
            <v>5078432.32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4821033.78</v>
          </cell>
          <cell r="H17">
            <v>7967115.46000001</v>
          </cell>
          <cell r="I17">
            <v>35.1283022473455</v>
          </cell>
          <cell r="J17">
            <v>-14712931.54</v>
          </cell>
          <cell r="K17">
            <v>107.695258306676</v>
          </cell>
          <cell r="L17">
            <v>15349824.78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6984521.54</v>
          </cell>
          <cell r="H18">
            <v>694485.439999998</v>
          </cell>
          <cell r="I18">
            <v>38.055998562116</v>
          </cell>
          <cell r="J18">
            <v>-1130418.56</v>
          </cell>
          <cell r="K18">
            <v>109.64110638025</v>
          </cell>
          <cell r="L18">
            <v>2372838.54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026908.08</v>
          </cell>
          <cell r="H19">
            <v>387503.77</v>
          </cell>
          <cell r="I19">
            <v>24.499009301314</v>
          </cell>
          <cell r="J19">
            <v>-1194208.23</v>
          </cell>
          <cell r="K19">
            <v>122.725949163165</v>
          </cell>
          <cell r="L19">
            <v>4819569.08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0207394.52</v>
          </cell>
          <cell r="H20">
            <v>2442214.77</v>
          </cell>
          <cell r="I20">
            <v>13.3195973384963</v>
          </cell>
          <cell r="J20">
            <v>-15893285.23</v>
          </cell>
          <cell r="K20">
            <v>105.277177818952</v>
          </cell>
          <cell r="L20">
            <v>6025577.52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1091483.07</v>
          </cell>
          <cell r="H21">
            <v>1640965.83999999</v>
          </cell>
          <cell r="I21">
            <v>19.5870968358002</v>
          </cell>
          <cell r="J21">
            <v>-6736824.16000001</v>
          </cell>
          <cell r="K21">
            <v>109.988841995372</v>
          </cell>
          <cell r="L21">
            <v>8272643.06999999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3596194.43</v>
          </cell>
          <cell r="H22">
            <v>1556160.09</v>
          </cell>
          <cell r="I22">
            <v>20.5516098733724</v>
          </cell>
          <cell r="J22">
            <v>-6015801.91</v>
          </cell>
          <cell r="K22">
            <v>106.1190286605</v>
          </cell>
          <cell r="L22">
            <v>4820318.43000001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3405590.77</v>
          </cell>
          <cell r="H23">
            <v>1014045.34</v>
          </cell>
          <cell r="I23">
            <v>18.3722770748875</v>
          </cell>
          <cell r="J23">
            <v>-4505386.66</v>
          </cell>
          <cell r="K23">
            <v>102.256539567727</v>
          </cell>
          <cell r="L23">
            <v>1399198.77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7928747.43</v>
          </cell>
          <cell r="H24">
            <v>1183837.72</v>
          </cell>
          <cell r="I24">
            <v>32.8715885845536</v>
          </cell>
          <cell r="J24">
            <v>-2417563.28</v>
          </cell>
          <cell r="K24">
            <v>117.149807738864</v>
          </cell>
          <cell r="L24">
            <v>5552469.43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3866684.32</v>
          </cell>
          <cell r="H25">
            <v>1946011.09999999</v>
          </cell>
          <cell r="I25">
            <v>20.2914940961056</v>
          </cell>
          <cell r="J25">
            <v>-7644268.90000001</v>
          </cell>
          <cell r="K25">
            <v>107.951145086222</v>
          </cell>
          <cell r="L25">
            <v>8386854.31999999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5180691.02</v>
          </cell>
          <cell r="H26">
            <v>1495960.56</v>
          </cell>
          <cell r="I26">
            <v>37.1055186240634</v>
          </cell>
          <cell r="J26">
            <v>-2535678.44</v>
          </cell>
          <cell r="K26">
            <v>100.439045602495</v>
          </cell>
          <cell r="L26">
            <v>284922.020000003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9532703.25</v>
          </cell>
          <cell r="H27">
            <v>762774.640000001</v>
          </cell>
          <cell r="I27">
            <v>33.8061973588806</v>
          </cell>
          <cell r="J27">
            <v>-1493541.36</v>
          </cell>
          <cell r="K27">
            <v>110.032834667217</v>
          </cell>
          <cell r="L27">
            <v>4516410.25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384815.64</v>
          </cell>
          <cell r="H28">
            <v>1178676.33</v>
          </cell>
          <cell r="I28">
            <v>18.361772505112</v>
          </cell>
          <cell r="J28">
            <v>-5240509.67</v>
          </cell>
          <cell r="K28">
            <v>96.2561908741717</v>
          </cell>
          <cell r="L28">
            <v>-2037466.36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2822660.5</v>
          </cell>
          <cell r="H29">
            <v>3623402.83</v>
          </cell>
          <cell r="I29">
            <v>34.8061946601725</v>
          </cell>
          <cell r="J29">
            <v>-6786821.17</v>
          </cell>
          <cell r="K29">
            <v>107.494485251659</v>
          </cell>
          <cell r="L29">
            <v>9260358.5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0352767.63</v>
          </cell>
          <cell r="H30">
            <v>750139.870000005</v>
          </cell>
          <cell r="I30">
            <v>17.6178004777997</v>
          </cell>
          <cell r="J30">
            <v>-3507712.13</v>
          </cell>
          <cell r="K30">
            <v>113.363694307356</v>
          </cell>
          <cell r="L30">
            <v>7114587.63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122864.46</v>
          </cell>
          <cell r="H31">
            <v>647976.660000004</v>
          </cell>
          <cell r="I31">
            <v>30.4980855643316</v>
          </cell>
          <cell r="J31">
            <v>-1476670.34</v>
          </cell>
          <cell r="K31">
            <v>104.808480910223</v>
          </cell>
          <cell r="L31">
            <v>1657271.46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902326.34</v>
          </cell>
          <cell r="H32">
            <v>452016.699999999</v>
          </cell>
          <cell r="I32">
            <v>14.9122207402192</v>
          </cell>
          <cell r="J32">
            <v>-2579166.3</v>
          </cell>
          <cell r="K32">
            <v>114.719069863576</v>
          </cell>
          <cell r="L32">
            <v>4221544.34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4411799.9</v>
          </cell>
          <cell r="H33">
            <v>884214.109999999</v>
          </cell>
          <cell r="I33">
            <v>19.3156005609779</v>
          </cell>
          <cell r="J33">
            <v>-3693505.89</v>
          </cell>
          <cell r="K33">
            <v>107.956626045816</v>
          </cell>
          <cell r="L33">
            <v>4010261.9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1568331.64</v>
          </cell>
          <cell r="H34">
            <v>955181.990000002</v>
          </cell>
          <cell r="I34">
            <v>26.2478614816637</v>
          </cell>
          <cell r="J34">
            <v>-2683903.01</v>
          </cell>
          <cell r="K34">
            <v>121.068277087274</v>
          </cell>
          <cell r="L34">
            <v>8973910.64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5998775.64</v>
          </cell>
          <cell r="H35">
            <v>1955352.31</v>
          </cell>
          <cell r="I35">
            <v>18.096578428656</v>
          </cell>
          <cell r="J35">
            <v>-8849741.69</v>
          </cell>
          <cell r="K35">
            <v>110.521134889106</v>
          </cell>
          <cell r="L35">
            <v>11042582.64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417579.32</v>
          </cell>
          <cell r="H36">
            <v>219884.120000001</v>
          </cell>
          <cell r="I36">
            <v>26.192864400743</v>
          </cell>
          <cell r="J36">
            <v>-619596.879999999</v>
          </cell>
          <cell r="K36">
            <v>110.597760211107</v>
          </cell>
          <cell r="L36">
            <v>1381529.32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857442.07</v>
          </cell>
          <cell r="H37">
            <v>670323.59</v>
          </cell>
          <cell r="I37">
            <v>28.5333687770883</v>
          </cell>
          <cell r="J37">
            <v>-1678938.41</v>
          </cell>
          <cell r="K37">
            <v>108.404865395117</v>
          </cell>
          <cell r="L37">
            <v>2547509.07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102540.2</v>
          </cell>
          <cell r="H38">
            <v>717858.710000001</v>
          </cell>
          <cell r="I38">
            <v>51.5329556377598</v>
          </cell>
          <cell r="J38">
            <v>-675150.289999999</v>
          </cell>
          <cell r="K38">
            <v>99.9760204598055</v>
          </cell>
          <cell r="L38">
            <v>-4581.80000000075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083968.83</v>
          </cell>
          <cell r="H39">
            <v>229209.040000001</v>
          </cell>
          <cell r="I39">
            <v>23.5323690781261</v>
          </cell>
          <cell r="J39">
            <v>-744806.959999999</v>
          </cell>
          <cell r="K39">
            <v>111.254282082839</v>
          </cell>
          <cell r="L39">
            <v>1424708.83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862210.01</v>
          </cell>
          <cell r="H40">
            <v>241166.65</v>
          </cell>
          <cell r="I40">
            <v>20.4664353266257</v>
          </cell>
          <cell r="J40">
            <v>-937185.35</v>
          </cell>
          <cell r="K40">
            <v>137.82025819744</v>
          </cell>
          <cell r="L40">
            <v>4078447.01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163792.29</v>
          </cell>
          <cell r="H41">
            <v>249224.979999999</v>
          </cell>
          <cell r="I41">
            <v>10.8765374879985</v>
          </cell>
          <cell r="J41">
            <v>-2042175.02</v>
          </cell>
          <cell r="K41">
            <v>87.4786706777498</v>
          </cell>
          <cell r="L41">
            <v>-2027345.71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854003.67</v>
          </cell>
          <cell r="H42">
            <v>884112.640000001</v>
          </cell>
          <cell r="I42">
            <v>46.9817857180815</v>
          </cell>
          <cell r="J42">
            <v>-997707.359999999</v>
          </cell>
          <cell r="K42">
            <v>110.946738550567</v>
          </cell>
          <cell r="L42">
            <v>2353593.67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0300690.26</v>
          </cell>
          <cell r="H43">
            <v>735898.329999998</v>
          </cell>
          <cell r="I43">
            <v>23.3330594913514</v>
          </cell>
          <cell r="J43">
            <v>-2417988.67</v>
          </cell>
          <cell r="K43">
            <v>104.051473614728</v>
          </cell>
          <cell r="L43">
            <v>1569196.26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558810.33</v>
          </cell>
          <cell r="H44">
            <v>258577.539999999</v>
          </cell>
          <cell r="I44">
            <v>19.2886264797809</v>
          </cell>
          <cell r="J44">
            <v>-1081992.46</v>
          </cell>
          <cell r="K44">
            <v>106.916072526991</v>
          </cell>
          <cell r="L44">
            <v>1329886.33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499448.24</v>
          </cell>
          <cell r="H45">
            <v>269944.509999998</v>
          </cell>
          <cell r="I45">
            <v>19.7103379338442</v>
          </cell>
          <cell r="J45">
            <v>-1099613.49</v>
          </cell>
          <cell r="K45">
            <v>105.672639271268</v>
          </cell>
          <cell r="L45">
            <v>939392.239999998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871929.82</v>
          </cell>
          <cell r="H46">
            <v>166036.2</v>
          </cell>
          <cell r="I46">
            <v>46.1907093457373</v>
          </cell>
          <cell r="J46">
            <v>-193421.8</v>
          </cell>
          <cell r="K46">
            <v>113.823592830697</v>
          </cell>
          <cell r="L46">
            <v>834578.82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795251.98</v>
          </cell>
          <cell r="H47">
            <v>35653.1200000001</v>
          </cell>
          <cell r="I47">
            <v>6.30100807306765</v>
          </cell>
          <cell r="J47">
            <v>-530178.88</v>
          </cell>
          <cell r="K47">
            <v>118.292120041907</v>
          </cell>
          <cell r="L47">
            <v>1205419.98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711877.1</v>
          </cell>
          <cell r="H48">
            <v>176125.79</v>
          </cell>
          <cell r="I48">
            <v>23.1230580985153</v>
          </cell>
          <cell r="J48">
            <v>-585563.21</v>
          </cell>
          <cell r="K48">
            <v>96.9548756620651</v>
          </cell>
          <cell r="L48">
            <v>-242211.9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618449.36</v>
          </cell>
          <cell r="H49">
            <v>388309.919999998</v>
          </cell>
          <cell r="I49">
            <v>16.6187939506224</v>
          </cell>
          <cell r="J49">
            <v>-1948261.08</v>
          </cell>
          <cell r="K49">
            <v>114.961120258264</v>
          </cell>
          <cell r="L49">
            <v>2683299.36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763711.79</v>
          </cell>
          <cell r="H50">
            <v>252317.52</v>
          </cell>
          <cell r="I50">
            <v>50.6041836304927</v>
          </cell>
          <cell r="J50">
            <v>-246292.48</v>
          </cell>
          <cell r="K50">
            <v>114.80785479761</v>
          </cell>
          <cell r="L50">
            <v>1130338.79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73453.85</v>
          </cell>
          <cell r="H51">
            <v>21811.9399999995</v>
          </cell>
          <cell r="I51">
            <v>6.30654422862283</v>
          </cell>
          <cell r="J51">
            <v>-324050.060000001</v>
          </cell>
          <cell r="K51">
            <v>122.93399016374</v>
          </cell>
          <cell r="L51">
            <v>1543456.85</v>
          </cell>
        </row>
        <row r="52">
          <cell r="B52">
            <v>8884986303</v>
          </cell>
          <cell r="C52">
            <v>8212451257</v>
          </cell>
          <cell r="D52">
            <v>860389412</v>
          </cell>
        </row>
        <row r="52">
          <cell r="G52">
            <v>7932483258.8</v>
          </cell>
          <cell r="H52">
            <v>231921866.97</v>
          </cell>
          <cell r="I52">
            <v>26.9554533953284</v>
          </cell>
          <cell r="J52">
            <v>-612344622.629999</v>
          </cell>
          <cell r="K52">
            <v>96.59093260418</v>
          </cell>
          <cell r="L52">
            <v>-279967998.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74132222.13</v>
      </c>
      <c r="F10" s="23" t="n">
        <f aca="false">[6]вспомогат!H10</f>
        <v>37317583.4100001</v>
      </c>
      <c r="G10" s="24" t="n">
        <f aca="false">[6]вспомогат!I10</f>
        <v>19.4010869939314</v>
      </c>
      <c r="H10" s="23" t="n">
        <f aca="false">[6]вспомогат!J10</f>
        <v>-155030316.59</v>
      </c>
      <c r="I10" s="24" t="n">
        <f aca="false">[6]вспомогат!K10</f>
        <v>91.8927404647796</v>
      </c>
      <c r="J10" s="23" t="n">
        <f aca="false">[6]вспомогат!L10</f>
        <v>-121233151.8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639324806.63</v>
      </c>
      <c r="F12" s="23" t="n">
        <f aca="false">[6]вспомогат!H11</f>
        <v>119564341.72</v>
      </c>
      <c r="G12" s="26" t="n">
        <f aca="false">[6]вспомогат!I11</f>
        <v>30.2683041707278</v>
      </c>
      <c r="H12" s="27" t="n">
        <f aca="false">[6]вспомогат!J11</f>
        <v>-275450658.28</v>
      </c>
      <c r="I12" s="26" t="n">
        <f aca="false">[6]вспомогат!K11</f>
        <v>93.2536124959963</v>
      </c>
      <c r="J12" s="29" t="n">
        <f aca="false">[6]вспомогат!L11</f>
        <v>-263285193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2714037.67</v>
      </c>
      <c r="F13" s="23" t="n">
        <f aca="false">[6]вспомогат!H12</f>
        <v>7655915.75999999</v>
      </c>
      <c r="G13" s="26" t="n">
        <f aca="false">[6]вспомогат!I12</f>
        <v>26.7569984859901</v>
      </c>
      <c r="H13" s="27" t="n">
        <f aca="false">[6]вспомогат!J12</f>
        <v>-20956844.24</v>
      </c>
      <c r="I13" s="26" t="n">
        <f aca="false">[6]вспомогат!K12</f>
        <v>100.384698715658</v>
      </c>
      <c r="J13" s="29" t="n">
        <f aca="false">[6]вспомогат!L12</f>
        <v>1198396.67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4725883.89</v>
      </c>
      <c r="F14" s="23" t="n">
        <f aca="false">[6]вспомогат!H13</f>
        <v>17103575.21</v>
      </c>
      <c r="G14" s="26" t="n">
        <f aca="false">[6]вспомогат!I13</f>
        <v>48.5124544865349</v>
      </c>
      <c r="H14" s="27" t="n">
        <f aca="false">[6]вспомогат!J13</f>
        <v>-18152474.79</v>
      </c>
      <c r="I14" s="26" t="n">
        <f aca="false">[6]вспомогат!K13</f>
        <v>102.132090941965</v>
      </c>
      <c r="J14" s="29" t="n">
        <f aca="false">[6]вспомогат!L13</f>
        <v>8448983.8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04153767.01</v>
      </c>
      <c r="F15" s="23" t="n">
        <f aca="false">[6]вспомогат!H14</f>
        <v>11256662.84</v>
      </c>
      <c r="G15" s="26" t="n">
        <f aca="false">[6]вспомогат!I14</f>
        <v>23.8539157448611</v>
      </c>
      <c r="H15" s="27" t="n">
        <f aca="false">[6]вспомогат!J14</f>
        <v>-35933337.16</v>
      </c>
      <c r="I15" s="26" t="n">
        <f aca="false">[6]вспомогат!K14</f>
        <v>92.1885695473758</v>
      </c>
      <c r="J15" s="29" t="n">
        <f aca="false">[6]вспомогат!L14</f>
        <v>-34245232.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9102573.07</v>
      </c>
      <c r="F16" s="23" t="n">
        <f aca="false">[6]вспомогат!H15</f>
        <v>1374534.49</v>
      </c>
      <c r="G16" s="26" t="n">
        <f aca="false">[6]вспомогат!I15</f>
        <v>20.8613651747636</v>
      </c>
      <c r="H16" s="27" t="n">
        <f aca="false">[6]вспомогат!J15</f>
        <v>-5214365.51</v>
      </c>
      <c r="I16" s="26" t="n">
        <f aca="false">[6]вспомогат!K15</f>
        <v>95.5985699173618</v>
      </c>
      <c r="J16" s="29" t="n">
        <f aca="false">[6]вспомогат!L15</f>
        <v>-2721126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820021068.27</v>
      </c>
      <c r="F17" s="31" t="n">
        <f aca="false">SUM(F12:F16)</f>
        <v>156955030.02</v>
      </c>
      <c r="G17" s="32" t="n">
        <f aca="false">F17/D17*100</f>
        <v>30.6156517644906</v>
      </c>
      <c r="H17" s="31" t="n">
        <f aca="false">SUM(H12:H16)</f>
        <v>-355707679.98</v>
      </c>
      <c r="I17" s="33" t="n">
        <f aca="false">E17/C17*100</f>
        <v>94.3137256397001</v>
      </c>
      <c r="J17" s="31" t="n">
        <f aca="false">SUM(J12:J16)</f>
        <v>-290604172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388515.32</v>
      </c>
      <c r="F18" s="34" t="n">
        <f aca="false">[6]вспомогат!H16</f>
        <v>594763.410000004</v>
      </c>
      <c r="G18" s="35" t="n">
        <f aca="false">[6]вспомогат!I16</f>
        <v>19.1645819444226</v>
      </c>
      <c r="H18" s="36" t="n">
        <f aca="false">[6]вспомогат!J16</f>
        <v>-2508687.59</v>
      </c>
      <c r="I18" s="37" t="n">
        <f aca="false">[6]вспомогат!K16</f>
        <v>115.717794101612</v>
      </c>
      <c r="J18" s="38" t="n">
        <f aca="false">[6]вспомогат!L16</f>
        <v>5078432.3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4821033.78</v>
      </c>
      <c r="F19" s="34" t="n">
        <f aca="false">[6]вспомогат!H17</f>
        <v>7967115.46000001</v>
      </c>
      <c r="G19" s="35" t="n">
        <f aca="false">[6]вспомогат!I17</f>
        <v>35.1283022473455</v>
      </c>
      <c r="H19" s="27" t="n">
        <f aca="false">[6]вспомогат!J17</f>
        <v>-14712931.54</v>
      </c>
      <c r="I19" s="28" t="n">
        <f aca="false">[6]вспомогат!K17</f>
        <v>107.695258306676</v>
      </c>
      <c r="J19" s="29" t="n">
        <f aca="false">[6]вспомогат!L17</f>
        <v>15349824.7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6984521.54</v>
      </c>
      <c r="F20" s="34" t="n">
        <f aca="false">[6]вспомогат!H18</f>
        <v>694485.439999998</v>
      </c>
      <c r="G20" s="35" t="n">
        <f aca="false">[6]вспомогат!I18</f>
        <v>38.055998562116</v>
      </c>
      <c r="H20" s="27" t="n">
        <f aca="false">[6]вспомогат!J18</f>
        <v>-1130418.56</v>
      </c>
      <c r="I20" s="28" t="n">
        <f aca="false">[6]вспомогат!K18</f>
        <v>109.64110638025</v>
      </c>
      <c r="J20" s="29" t="n">
        <f aca="false">[6]вспомогат!L18</f>
        <v>2372838.5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026908.08</v>
      </c>
      <c r="F21" s="34" t="n">
        <f aca="false">[6]вспомогат!H19</f>
        <v>387503.77</v>
      </c>
      <c r="G21" s="35" t="n">
        <f aca="false">[6]вспомогат!I19</f>
        <v>24.499009301314</v>
      </c>
      <c r="H21" s="27" t="n">
        <f aca="false">[6]вспомогат!J19</f>
        <v>-1194208.23</v>
      </c>
      <c r="I21" s="28" t="n">
        <f aca="false">[6]вспомогат!K19</f>
        <v>122.725949163165</v>
      </c>
      <c r="J21" s="29" t="n">
        <f aca="false">[6]вспомогат!L19</f>
        <v>4819569.0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0207394.52</v>
      </c>
      <c r="F22" s="34" t="n">
        <f aca="false">[6]вспомогат!H20</f>
        <v>2442214.77</v>
      </c>
      <c r="G22" s="35" t="n">
        <f aca="false">[6]вспомогат!I20</f>
        <v>13.3195973384963</v>
      </c>
      <c r="H22" s="27" t="n">
        <f aca="false">[6]вспомогат!J20</f>
        <v>-15893285.23</v>
      </c>
      <c r="I22" s="28" t="n">
        <f aca="false">[6]вспомогат!K20</f>
        <v>105.277177818952</v>
      </c>
      <c r="J22" s="29" t="n">
        <f aca="false">[6]вспомогат!L20</f>
        <v>6025577.5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1091483.07</v>
      </c>
      <c r="F23" s="34" t="n">
        <f aca="false">[6]вспомогат!H21</f>
        <v>1640965.83999999</v>
      </c>
      <c r="G23" s="35" t="n">
        <f aca="false">[6]вспомогат!I21</f>
        <v>19.5870968358002</v>
      </c>
      <c r="H23" s="27" t="n">
        <f aca="false">[6]вспомогат!J21</f>
        <v>-6736824.16000001</v>
      </c>
      <c r="I23" s="28" t="n">
        <f aca="false">[6]вспомогат!K21</f>
        <v>109.988841995372</v>
      </c>
      <c r="J23" s="29" t="n">
        <f aca="false">[6]вспомогат!L21</f>
        <v>8272643.06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3596194.43</v>
      </c>
      <c r="F24" s="34" t="n">
        <f aca="false">[6]вспомогат!H22</f>
        <v>1556160.09</v>
      </c>
      <c r="G24" s="35" t="n">
        <f aca="false">[6]вспомогат!I22</f>
        <v>20.5516098733724</v>
      </c>
      <c r="H24" s="27" t="n">
        <f aca="false">[6]вспомогат!J22</f>
        <v>-6015801.91</v>
      </c>
      <c r="I24" s="28" t="n">
        <f aca="false">[6]вспомогат!K22</f>
        <v>106.1190286605</v>
      </c>
      <c r="J24" s="29" t="n">
        <f aca="false">[6]вспомогат!L22</f>
        <v>4820318.43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3405590.77</v>
      </c>
      <c r="F25" s="34" t="n">
        <f aca="false">[6]вспомогат!H23</f>
        <v>1014045.34</v>
      </c>
      <c r="G25" s="35" t="n">
        <f aca="false">[6]вспомогат!I23</f>
        <v>18.3722770748875</v>
      </c>
      <c r="H25" s="27" t="n">
        <f aca="false">[6]вспомогат!J23</f>
        <v>-4505386.66</v>
      </c>
      <c r="I25" s="28" t="n">
        <f aca="false">[6]вспомогат!K23</f>
        <v>102.256539567727</v>
      </c>
      <c r="J25" s="29" t="n">
        <f aca="false">[6]вспомогат!L23</f>
        <v>1399198.7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7928747.43</v>
      </c>
      <c r="F26" s="34" t="n">
        <f aca="false">[6]вспомогат!H24</f>
        <v>1183837.72</v>
      </c>
      <c r="G26" s="35" t="n">
        <f aca="false">[6]вспомогат!I24</f>
        <v>32.8715885845536</v>
      </c>
      <c r="H26" s="27" t="n">
        <f aca="false">[6]вспомогат!J24</f>
        <v>-2417563.28</v>
      </c>
      <c r="I26" s="28" t="n">
        <f aca="false">[6]вспомогат!K24</f>
        <v>117.149807738864</v>
      </c>
      <c r="J26" s="29" t="n">
        <f aca="false">[6]вспомогат!L24</f>
        <v>5552469.4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3866684.32</v>
      </c>
      <c r="F27" s="34" t="n">
        <f aca="false">[6]вспомогат!H25</f>
        <v>1946011.09999999</v>
      </c>
      <c r="G27" s="35" t="n">
        <f aca="false">[6]вспомогат!I25</f>
        <v>20.2914940961056</v>
      </c>
      <c r="H27" s="27" t="n">
        <f aca="false">[6]вспомогат!J25</f>
        <v>-7644268.90000001</v>
      </c>
      <c r="I27" s="28" t="n">
        <f aca="false">[6]вспомогат!K25</f>
        <v>107.951145086222</v>
      </c>
      <c r="J27" s="29" t="n">
        <f aca="false">[6]вспомогат!L25</f>
        <v>8386854.31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5180691.02</v>
      </c>
      <c r="F28" s="34" t="n">
        <f aca="false">[6]вспомогат!H26</f>
        <v>1495960.56</v>
      </c>
      <c r="G28" s="35" t="n">
        <f aca="false">[6]вспомогат!I26</f>
        <v>37.1055186240634</v>
      </c>
      <c r="H28" s="27" t="n">
        <f aca="false">[6]вспомогат!J26</f>
        <v>-2535678.44</v>
      </c>
      <c r="I28" s="28" t="n">
        <f aca="false">[6]вспомогат!K26</f>
        <v>100.439045602495</v>
      </c>
      <c r="J28" s="29" t="n">
        <f aca="false">[6]вспомогат!L26</f>
        <v>284922.02000000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9532703.25</v>
      </c>
      <c r="F29" s="34" t="n">
        <f aca="false">[6]вспомогат!H27</f>
        <v>762774.640000001</v>
      </c>
      <c r="G29" s="35" t="n">
        <f aca="false">[6]вспомогат!I27</f>
        <v>33.8061973588806</v>
      </c>
      <c r="H29" s="27" t="n">
        <f aca="false">[6]вспомогат!J27</f>
        <v>-1493541.36</v>
      </c>
      <c r="I29" s="28" t="n">
        <f aca="false">[6]вспомогат!K27</f>
        <v>110.032834667217</v>
      </c>
      <c r="J29" s="29" t="n">
        <f aca="false">[6]вспомогат!L27</f>
        <v>4516410.2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384815.64</v>
      </c>
      <c r="F30" s="34" t="n">
        <f aca="false">[6]вспомогат!H28</f>
        <v>1178676.33</v>
      </c>
      <c r="G30" s="35" t="n">
        <f aca="false">[6]вспомогат!I28</f>
        <v>18.361772505112</v>
      </c>
      <c r="H30" s="27" t="n">
        <f aca="false">[6]вспомогат!J28</f>
        <v>-5240509.67</v>
      </c>
      <c r="I30" s="28" t="n">
        <f aca="false">[6]вспомогат!K28</f>
        <v>96.2561908741717</v>
      </c>
      <c r="J30" s="29" t="n">
        <f aca="false">[6]вспомогат!L28</f>
        <v>-2037466.36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2822660.5</v>
      </c>
      <c r="F31" s="34" t="n">
        <f aca="false">[6]вспомогат!H29</f>
        <v>3623402.83</v>
      </c>
      <c r="G31" s="35" t="n">
        <f aca="false">[6]вспомогат!I29</f>
        <v>34.8061946601725</v>
      </c>
      <c r="H31" s="27" t="n">
        <f aca="false">[6]вспомогат!J29</f>
        <v>-6786821.17</v>
      </c>
      <c r="I31" s="28" t="n">
        <f aca="false">[6]вспомогат!K29</f>
        <v>107.494485251659</v>
      </c>
      <c r="J31" s="29" t="n">
        <f aca="false">[6]вспомогат!L29</f>
        <v>9260358.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0352767.63</v>
      </c>
      <c r="F32" s="34" t="n">
        <f aca="false">[6]вспомогат!H30</f>
        <v>750139.870000005</v>
      </c>
      <c r="G32" s="35" t="n">
        <f aca="false">[6]вспомогат!I30</f>
        <v>17.6178004777997</v>
      </c>
      <c r="H32" s="27" t="n">
        <f aca="false">[6]вспомогат!J30</f>
        <v>-3507712.13</v>
      </c>
      <c r="I32" s="28" t="n">
        <f aca="false">[6]вспомогат!K30</f>
        <v>113.363694307356</v>
      </c>
      <c r="J32" s="29" t="n">
        <f aca="false">[6]вспомогат!L30</f>
        <v>7114587.6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122864.46</v>
      </c>
      <c r="F33" s="34" t="n">
        <f aca="false">[6]вспомогат!H31</f>
        <v>647976.660000004</v>
      </c>
      <c r="G33" s="35" t="n">
        <f aca="false">[6]вспомогат!I31</f>
        <v>30.4980855643316</v>
      </c>
      <c r="H33" s="27" t="n">
        <f aca="false">[6]вспомогат!J31</f>
        <v>-1476670.34</v>
      </c>
      <c r="I33" s="28" t="n">
        <f aca="false">[6]вспомогат!K31</f>
        <v>104.808480910223</v>
      </c>
      <c r="J33" s="29" t="n">
        <f aca="false">[6]вспомогат!L31</f>
        <v>1657271.4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902326.34</v>
      </c>
      <c r="F34" s="34" t="n">
        <f aca="false">[6]вспомогат!H32</f>
        <v>452016.699999999</v>
      </c>
      <c r="G34" s="35" t="n">
        <f aca="false">[6]вспомогат!I32</f>
        <v>14.9122207402192</v>
      </c>
      <c r="H34" s="27" t="n">
        <f aca="false">[6]вспомогат!J32</f>
        <v>-2579166.3</v>
      </c>
      <c r="I34" s="28" t="n">
        <f aca="false">[6]вспомогат!K32</f>
        <v>114.719069863576</v>
      </c>
      <c r="J34" s="29" t="n">
        <f aca="false">[6]вспомогат!L32</f>
        <v>4221544.3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4411799.9</v>
      </c>
      <c r="F35" s="34" t="n">
        <f aca="false">[6]вспомогат!H33</f>
        <v>884214.109999999</v>
      </c>
      <c r="G35" s="35" t="n">
        <f aca="false">[6]вспомогат!I33</f>
        <v>19.3156005609779</v>
      </c>
      <c r="H35" s="27" t="n">
        <f aca="false">[6]вспомогат!J33</f>
        <v>-3693505.89</v>
      </c>
      <c r="I35" s="28" t="n">
        <f aca="false">[6]вспомогат!K33</f>
        <v>107.956626045816</v>
      </c>
      <c r="J35" s="29" t="n">
        <f aca="false">[6]вспомогат!L33</f>
        <v>4010261.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1568331.64</v>
      </c>
      <c r="F36" s="34" t="n">
        <f aca="false">[6]вспомогат!H34</f>
        <v>955181.990000002</v>
      </c>
      <c r="G36" s="35" t="n">
        <f aca="false">[6]вспомогат!I34</f>
        <v>26.2478614816637</v>
      </c>
      <c r="H36" s="27" t="n">
        <f aca="false">[6]вспомогат!J34</f>
        <v>-2683903.01</v>
      </c>
      <c r="I36" s="28" t="n">
        <f aca="false">[6]вспомогат!K34</f>
        <v>121.068277087274</v>
      </c>
      <c r="J36" s="29" t="n">
        <f aca="false">[6]вспомогат!L34</f>
        <v>8973910.6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5998775.64</v>
      </c>
      <c r="F37" s="34" t="n">
        <f aca="false">[6]вспомогат!H35</f>
        <v>1955352.31</v>
      </c>
      <c r="G37" s="35" t="n">
        <f aca="false">[6]вспомогат!I35</f>
        <v>18.096578428656</v>
      </c>
      <c r="H37" s="27" t="n">
        <f aca="false">[6]вспомогат!J35</f>
        <v>-8849741.69</v>
      </c>
      <c r="I37" s="28" t="n">
        <f aca="false">[6]вспомогат!K35</f>
        <v>110.521134889106</v>
      </c>
      <c r="J37" s="29" t="n">
        <f aca="false">[6]вспомогат!L35</f>
        <v>11042582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66594809.28</v>
      </c>
      <c r="F38" s="31" t="n">
        <f aca="false">SUM(F18:F37)</f>
        <v>32132798.94</v>
      </c>
      <c r="G38" s="32" t="n">
        <f aca="false">F38/D38*100</f>
        <v>24.0264222311409</v>
      </c>
      <c r="H38" s="31" t="n">
        <f aca="false">SUM(H18:H37)</f>
        <v>-101606626.06</v>
      </c>
      <c r="I38" s="33" t="n">
        <f aca="false">E38/C38*100</f>
        <v>108.198033739816</v>
      </c>
      <c r="J38" s="31" t="n">
        <f aca="false">SUM(J18:J37)</f>
        <v>111122109.2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417579.32</v>
      </c>
      <c r="F39" s="23" t="n">
        <f aca="false">[6]вспомогат!H36</f>
        <v>219884.120000001</v>
      </c>
      <c r="G39" s="26" t="n">
        <f aca="false">[6]вспомогат!I36</f>
        <v>26.192864400743</v>
      </c>
      <c r="H39" s="27" t="n">
        <f aca="false">[6]вспомогат!J36</f>
        <v>-619596.879999999</v>
      </c>
      <c r="I39" s="28" t="n">
        <f aca="false">[6]вспомогат!K36</f>
        <v>110.597760211107</v>
      </c>
      <c r="J39" s="29" t="n">
        <f aca="false">[6]вспомогат!L36</f>
        <v>1381529.3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857442.07</v>
      </c>
      <c r="F40" s="23" t="n">
        <f aca="false">[6]вспомогат!H37</f>
        <v>670323.59</v>
      </c>
      <c r="G40" s="26" t="n">
        <f aca="false">[6]вспомогат!I37</f>
        <v>28.5333687770883</v>
      </c>
      <c r="H40" s="27" t="n">
        <f aca="false">[6]вспомогат!J37</f>
        <v>-1678938.41</v>
      </c>
      <c r="I40" s="28" t="n">
        <f aca="false">[6]вспомогат!K37</f>
        <v>108.404865395117</v>
      </c>
      <c r="J40" s="29" t="n">
        <f aca="false">[6]вспомогат!L37</f>
        <v>2547509.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102540.2</v>
      </c>
      <c r="F41" s="23" t="n">
        <f aca="false">[6]вспомогат!H38</f>
        <v>717858.710000001</v>
      </c>
      <c r="G41" s="26" t="n">
        <f aca="false">[6]вспомогат!I38</f>
        <v>51.5329556377598</v>
      </c>
      <c r="H41" s="27" t="n">
        <f aca="false">[6]вспомогат!J38</f>
        <v>-675150.289999999</v>
      </c>
      <c r="I41" s="28" t="n">
        <f aca="false">[6]вспомогат!K38</f>
        <v>99.9760204598055</v>
      </c>
      <c r="J41" s="29" t="n">
        <f aca="false">[6]вспомогат!L38</f>
        <v>-4581.800000000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083968.83</v>
      </c>
      <c r="F42" s="23" t="n">
        <f aca="false">[6]вспомогат!H39</f>
        <v>229209.040000001</v>
      </c>
      <c r="G42" s="26" t="n">
        <f aca="false">[6]вспомогат!I39</f>
        <v>23.5323690781261</v>
      </c>
      <c r="H42" s="27" t="n">
        <f aca="false">[6]вспомогат!J39</f>
        <v>-744806.959999999</v>
      </c>
      <c r="I42" s="28" t="n">
        <f aca="false">[6]вспомогат!K39</f>
        <v>111.254282082839</v>
      </c>
      <c r="J42" s="29" t="n">
        <f aca="false">[6]вспомогат!L39</f>
        <v>1424708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862210.01</v>
      </c>
      <c r="F43" s="23" t="n">
        <f aca="false">[6]вспомогат!H40</f>
        <v>241166.65</v>
      </c>
      <c r="G43" s="26" t="n">
        <f aca="false">[6]вспомогат!I40</f>
        <v>20.4664353266257</v>
      </c>
      <c r="H43" s="27" t="n">
        <f aca="false">[6]вспомогат!J40</f>
        <v>-937185.35</v>
      </c>
      <c r="I43" s="28" t="n">
        <f aca="false">[6]вспомогат!K40</f>
        <v>137.82025819744</v>
      </c>
      <c r="J43" s="29" t="n">
        <f aca="false">[6]вспомогат!L40</f>
        <v>4078447.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163792.29</v>
      </c>
      <c r="F44" s="23" t="n">
        <f aca="false">[6]вспомогат!H41</f>
        <v>249224.979999999</v>
      </c>
      <c r="G44" s="26" t="n">
        <f aca="false">[6]вспомогат!I41</f>
        <v>10.8765374879985</v>
      </c>
      <c r="H44" s="27" t="n">
        <f aca="false">[6]вспомогат!J41</f>
        <v>-2042175.02</v>
      </c>
      <c r="I44" s="28" t="n">
        <f aca="false">[6]вспомогат!K41</f>
        <v>87.4786706777498</v>
      </c>
      <c r="J44" s="29" t="n">
        <f aca="false">[6]вспомогат!L41</f>
        <v>-2027345.7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854003.67</v>
      </c>
      <c r="F45" s="23" t="n">
        <f aca="false">[6]вспомогат!H42</f>
        <v>884112.640000001</v>
      </c>
      <c r="G45" s="26" t="n">
        <f aca="false">[6]вспомогат!I42</f>
        <v>46.9817857180815</v>
      </c>
      <c r="H45" s="27" t="n">
        <f aca="false">[6]вспомогат!J42</f>
        <v>-997707.359999999</v>
      </c>
      <c r="I45" s="28" t="n">
        <f aca="false">[6]вспомогат!K42</f>
        <v>110.946738550567</v>
      </c>
      <c r="J45" s="29" t="n">
        <f aca="false">[6]вспомогат!L42</f>
        <v>2353593.6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0300690.26</v>
      </c>
      <c r="F46" s="23" t="n">
        <f aca="false">[6]вспомогат!H43</f>
        <v>735898.329999998</v>
      </c>
      <c r="G46" s="26" t="n">
        <f aca="false">[6]вспомогат!I43</f>
        <v>23.3330594913514</v>
      </c>
      <c r="H46" s="27" t="n">
        <f aca="false">[6]вспомогат!J43</f>
        <v>-2417988.67</v>
      </c>
      <c r="I46" s="28" t="n">
        <f aca="false">[6]вспомогат!K43</f>
        <v>104.051473614728</v>
      </c>
      <c r="J46" s="29" t="n">
        <f aca="false">[6]вспомогат!L43</f>
        <v>1569196.26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558810.33</v>
      </c>
      <c r="F47" s="23" t="n">
        <f aca="false">[6]вспомогат!H44</f>
        <v>258577.539999999</v>
      </c>
      <c r="G47" s="26" t="n">
        <f aca="false">[6]вспомогат!I44</f>
        <v>19.2886264797809</v>
      </c>
      <c r="H47" s="27" t="n">
        <f aca="false">[6]вспомогат!J44</f>
        <v>-1081992.46</v>
      </c>
      <c r="I47" s="28" t="n">
        <f aca="false">[6]вспомогат!K44</f>
        <v>106.916072526991</v>
      </c>
      <c r="J47" s="29" t="n">
        <f aca="false">[6]вспомогат!L44</f>
        <v>1329886.3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499448.24</v>
      </c>
      <c r="F48" s="23" t="n">
        <f aca="false">[6]вспомогат!H45</f>
        <v>269944.509999998</v>
      </c>
      <c r="G48" s="26" t="n">
        <f aca="false">[6]вспомогат!I45</f>
        <v>19.7103379338442</v>
      </c>
      <c r="H48" s="27" t="n">
        <f aca="false">[6]вспомогат!J45</f>
        <v>-1099613.49</v>
      </c>
      <c r="I48" s="28" t="n">
        <f aca="false">[6]вспомогат!K45</f>
        <v>105.672639271268</v>
      </c>
      <c r="J48" s="29" t="n">
        <f aca="false">[6]вспомогат!L45</f>
        <v>939392.23999999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871929.82</v>
      </c>
      <c r="F49" s="23" t="n">
        <f aca="false">[6]вспомогат!H46</f>
        <v>166036.2</v>
      </c>
      <c r="G49" s="26" t="n">
        <f aca="false">[6]вспомогат!I46</f>
        <v>46.1907093457373</v>
      </c>
      <c r="H49" s="27" t="n">
        <f aca="false">[6]вспомогат!J46</f>
        <v>-193421.8</v>
      </c>
      <c r="I49" s="28" t="n">
        <f aca="false">[6]вспомогат!K46</f>
        <v>113.823592830697</v>
      </c>
      <c r="J49" s="29" t="n">
        <f aca="false">[6]вспомогат!L46</f>
        <v>834578.8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795251.98</v>
      </c>
      <c r="F50" s="23" t="n">
        <f aca="false">[6]вспомогат!H47</f>
        <v>35653.1200000001</v>
      </c>
      <c r="G50" s="26" t="n">
        <f aca="false">[6]вспомогат!I47</f>
        <v>6.30100807306765</v>
      </c>
      <c r="H50" s="27" t="n">
        <f aca="false">[6]вспомогат!J47</f>
        <v>-530178.88</v>
      </c>
      <c r="I50" s="28" t="n">
        <f aca="false">[6]вспомогат!K47</f>
        <v>118.292120041907</v>
      </c>
      <c r="J50" s="29" t="n">
        <f aca="false">[6]вспомогат!L47</f>
        <v>1205419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711877.1</v>
      </c>
      <c r="F51" s="23" t="n">
        <f aca="false">[6]вспомогат!H48</f>
        <v>176125.79</v>
      </c>
      <c r="G51" s="26" t="n">
        <f aca="false">[6]вспомогат!I48</f>
        <v>23.1230580985153</v>
      </c>
      <c r="H51" s="27" t="n">
        <f aca="false">[6]вспомогат!J48</f>
        <v>-585563.21</v>
      </c>
      <c r="I51" s="28" t="n">
        <f aca="false">[6]вспомогат!K48</f>
        <v>96.9548756620651</v>
      </c>
      <c r="J51" s="29" t="n">
        <f aca="false">[6]вспомогат!L48</f>
        <v>-242211.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618449.36</v>
      </c>
      <c r="F52" s="23" t="n">
        <f aca="false">[6]вспомогат!H49</f>
        <v>388309.919999998</v>
      </c>
      <c r="G52" s="26" t="n">
        <f aca="false">[6]вспомогат!I49</f>
        <v>16.6187939506224</v>
      </c>
      <c r="H52" s="27" t="n">
        <f aca="false">[6]вспомогат!J49</f>
        <v>-1948261.08</v>
      </c>
      <c r="I52" s="28" t="n">
        <f aca="false">[6]вспомогат!K49</f>
        <v>114.961120258264</v>
      </c>
      <c r="J52" s="29" t="n">
        <f aca="false">[6]вспомогат!L49</f>
        <v>2683299.3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763711.79</v>
      </c>
      <c r="F53" s="23" t="n">
        <f aca="false">[6]вспомогат!H50</f>
        <v>252317.52</v>
      </c>
      <c r="G53" s="26" t="n">
        <f aca="false">[6]вспомогат!I50</f>
        <v>50.6041836304927</v>
      </c>
      <c r="H53" s="27" t="n">
        <f aca="false">[6]вспомогат!J50</f>
        <v>-246292.48</v>
      </c>
      <c r="I53" s="28" t="n">
        <f aca="false">[6]вспомогат!K50</f>
        <v>114.80785479761</v>
      </c>
      <c r="J53" s="29" t="n">
        <f aca="false">[6]вспомогат!L50</f>
        <v>1130338.7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73453.85</v>
      </c>
      <c r="F54" s="23" t="n">
        <f aca="false">[6]вспомогат!H51</f>
        <v>21811.9399999995</v>
      </c>
      <c r="G54" s="26" t="n">
        <f aca="false">[6]вспомогат!I51</f>
        <v>6.30654422862283</v>
      </c>
      <c r="H54" s="27" t="n">
        <f aca="false">[6]вспомогат!J51</f>
        <v>-324050.060000001</v>
      </c>
      <c r="I54" s="28" t="n">
        <f aca="false">[6]вспомогат!K51</f>
        <v>122.93399016374</v>
      </c>
      <c r="J54" s="29" t="n">
        <f aca="false">[6]вспомогат!L51</f>
        <v>1543456.85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71735159.12</v>
      </c>
      <c r="F55" s="31" t="n">
        <f aca="false">SUM(F39:F54)</f>
        <v>5516454.6</v>
      </c>
      <c r="G55" s="32" t="n">
        <f aca="false">F55/D55*100</f>
        <v>25.4926682963192</v>
      </c>
      <c r="H55" s="31" t="n">
        <f aca="false">SUM(H39:H54)</f>
        <v>-16122922.4</v>
      </c>
      <c r="I55" s="33" t="n">
        <f aca="false">E55/C55*100</f>
        <v>108.266220661708</v>
      </c>
      <c r="J55" s="31" t="n">
        <f aca="false">SUM(J39:J54)</f>
        <v>20747217.1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4986303</v>
      </c>
      <c r="C56" s="44" t="n">
        <f aca="false">[6]вспомогат!C52</f>
        <v>8212451257</v>
      </c>
      <c r="D56" s="44" t="n">
        <f aca="false">[6]вспомогат!D52</f>
        <v>860389412</v>
      </c>
      <c r="E56" s="44" t="n">
        <f aca="false">[6]вспомогат!G52</f>
        <v>7932483258.8</v>
      </c>
      <c r="F56" s="44" t="n">
        <f aca="false">[6]вспомогат!H52</f>
        <v>231921866.97</v>
      </c>
      <c r="G56" s="45" t="n">
        <f aca="false">[6]вспомогат!I52</f>
        <v>26.9554533953284</v>
      </c>
      <c r="H56" s="44" t="n">
        <f aca="false">[6]вспомогат!J52</f>
        <v>-612344622.629999</v>
      </c>
      <c r="I56" s="45" t="n">
        <f aca="false">[6]вспомогат!K52</f>
        <v>96.59093260418</v>
      </c>
      <c r="J56" s="44" t="n">
        <f aca="false">[6]вспомогат!L52</f>
        <v>-279967998.19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8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7:49:45Z</dcterms:created>
  <dc:creator>08dohod1</dc:creator>
  <dc:description/>
  <dc:language>en-US</dc:language>
  <cp:lastModifiedBy>08dohod1</cp:lastModifiedBy>
  <dcterms:modified xsi:type="dcterms:W3CDTF">2017-11-09T07:50:08Z</dcterms:modified>
  <cp:revision>0</cp:revision>
  <dc:subject/>
  <dc:title/>
</cp:coreProperties>
</file>