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1.2017</v>
          </cell>
        </row>
        <row r="6">
          <cell r="G6" t="str">
            <v>Фактично надійшло на 14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95739790.67</v>
          </cell>
          <cell r="H10">
            <v>58925151.9500001</v>
          </cell>
          <cell r="I10">
            <v>30.6346739163776</v>
          </cell>
          <cell r="J10">
            <v>-133422748.05</v>
          </cell>
          <cell r="K10">
            <v>93.33770962855</v>
          </cell>
          <cell r="L10">
            <v>-99625583.329999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688510644.06</v>
          </cell>
          <cell r="H11">
            <v>168750179.15</v>
          </cell>
          <cell r="I11">
            <v>42.7199420654912</v>
          </cell>
          <cell r="J11">
            <v>-226264820.85</v>
          </cell>
          <cell r="K11">
            <v>94.5139443618502</v>
          </cell>
          <cell r="L11">
            <v>-214099355.94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8353637.49</v>
          </cell>
          <cell r="H12">
            <v>13295515.58</v>
          </cell>
          <cell r="I12">
            <v>46.4670852444853</v>
          </cell>
          <cell r="J12">
            <v>-15317244.42</v>
          </cell>
          <cell r="K12">
            <v>102.195073245134</v>
          </cell>
          <cell r="L12">
            <v>6837996.49000001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6924159.51</v>
          </cell>
          <cell r="H13">
            <v>19301850.83</v>
          </cell>
          <cell r="I13">
            <v>54.7476272299364</v>
          </cell>
          <cell r="J13">
            <v>-15954199.17</v>
          </cell>
          <cell r="K13">
            <v>102.686823155728</v>
          </cell>
          <cell r="L13">
            <v>10647259.51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09495364.06</v>
          </cell>
          <cell r="H14">
            <v>16598259.89</v>
          </cell>
          <cell r="I14">
            <v>35.1732568128841</v>
          </cell>
          <cell r="J14">
            <v>-30591740.11</v>
          </cell>
          <cell r="K14">
            <v>93.4070023106805</v>
          </cell>
          <cell r="L14">
            <v>-28903635.94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0528894.98</v>
          </cell>
          <cell r="H15">
            <v>2800856.4</v>
          </cell>
          <cell r="I15">
            <v>42.5087101033556</v>
          </cell>
          <cell r="J15">
            <v>-3788043.6</v>
          </cell>
          <cell r="K15">
            <v>97.9056494192357</v>
          </cell>
          <cell r="L15">
            <v>-1294805.02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878925.45</v>
          </cell>
          <cell r="H16">
            <v>1085173.54000001</v>
          </cell>
          <cell r="I16">
            <v>34.9666722625879</v>
          </cell>
          <cell r="J16">
            <v>-2018277.45999999</v>
          </cell>
          <cell r="K16">
            <v>117.235617902931</v>
          </cell>
          <cell r="L16">
            <v>5568842.45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7175838.44</v>
          </cell>
          <cell r="H17">
            <v>10321920.12</v>
          </cell>
          <cell r="I17">
            <v>45.5110173272569</v>
          </cell>
          <cell r="J17">
            <v>-12358126.88</v>
          </cell>
          <cell r="K17">
            <v>108.875781887901</v>
          </cell>
          <cell r="L17">
            <v>17704629.44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487915.76</v>
          </cell>
          <cell r="H18">
            <v>1197879.66</v>
          </cell>
          <cell r="I18">
            <v>65.6406945242051</v>
          </cell>
          <cell r="J18">
            <v>-627024.34</v>
          </cell>
          <cell r="K18">
            <v>111.686452974386</v>
          </cell>
          <cell r="L18">
            <v>2876232.76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252467.19</v>
          </cell>
          <cell r="H19">
            <v>613062.880000003</v>
          </cell>
          <cell r="I19">
            <v>38.7594505194373</v>
          </cell>
          <cell r="J19">
            <v>-968649.119999997</v>
          </cell>
          <cell r="K19">
            <v>123.789539036463</v>
          </cell>
          <cell r="L19">
            <v>5045128.19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2099571.11</v>
          </cell>
          <cell r="H20">
            <v>4334391.36</v>
          </cell>
          <cell r="I20">
            <v>23.6393409506149</v>
          </cell>
          <cell r="J20">
            <v>-14001108.64</v>
          </cell>
          <cell r="K20">
            <v>106.934338862378</v>
          </cell>
          <cell r="L20">
            <v>7917754.11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2761699.74</v>
          </cell>
          <cell r="H21">
            <v>3311182.50999999</v>
          </cell>
          <cell r="I21">
            <v>39.5233410004308</v>
          </cell>
          <cell r="J21">
            <v>-5066607.49000001</v>
          </cell>
          <cell r="K21">
            <v>112.005553011851</v>
          </cell>
          <cell r="L21">
            <v>9942859.74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5009242.16</v>
          </cell>
          <cell r="H22">
            <v>2969207.81999999</v>
          </cell>
          <cell r="I22">
            <v>39.2131896594303</v>
          </cell>
          <cell r="J22">
            <v>-4602754.18000001</v>
          </cell>
          <cell r="K22">
            <v>107.912785584257</v>
          </cell>
          <cell r="L22">
            <v>6233366.16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4346640.57</v>
          </cell>
          <cell r="H23">
            <v>1955095.14</v>
          </cell>
          <cell r="I23">
            <v>35.4220350934662</v>
          </cell>
          <cell r="J23">
            <v>-3564336.86</v>
          </cell>
          <cell r="K23">
            <v>103.774205359344</v>
          </cell>
          <cell r="L23">
            <v>2340248.57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8933533.5</v>
          </cell>
          <cell r="H24">
            <v>2188623.79</v>
          </cell>
          <cell r="I24">
            <v>60.7714550531862</v>
          </cell>
          <cell r="J24">
            <v>-1412777.21</v>
          </cell>
          <cell r="K24">
            <v>120.253271546532</v>
          </cell>
          <cell r="L24">
            <v>6557255.5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6425650.2</v>
          </cell>
          <cell r="H25">
            <v>4504976.98</v>
          </cell>
          <cell r="I25">
            <v>46.9744051268577</v>
          </cell>
          <cell r="J25">
            <v>-5085303.02</v>
          </cell>
          <cell r="K25">
            <v>110.377168981027</v>
          </cell>
          <cell r="L25">
            <v>10945820.2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6089252.48</v>
          </cell>
          <cell r="H26">
            <v>2404522.02</v>
          </cell>
          <cell r="I26">
            <v>59.6413027059217</v>
          </cell>
          <cell r="J26">
            <v>-1627116.98</v>
          </cell>
          <cell r="K26">
            <v>101.839077490553</v>
          </cell>
          <cell r="L26">
            <v>1193483.48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0081750.45</v>
          </cell>
          <cell r="H27">
            <v>1311821.84</v>
          </cell>
          <cell r="I27">
            <v>58.1399874840228</v>
          </cell>
          <cell r="J27">
            <v>-944494.159999996</v>
          </cell>
          <cell r="K27">
            <v>111.252497956684</v>
          </cell>
          <cell r="L27">
            <v>5065457.45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953722.41</v>
          </cell>
          <cell r="H28">
            <v>1747583.09999999</v>
          </cell>
          <cell r="I28">
            <v>27.2243723736934</v>
          </cell>
          <cell r="J28">
            <v>-4671602.90000001</v>
          </cell>
          <cell r="K28">
            <v>97.3015472045071</v>
          </cell>
          <cell r="L28">
            <v>-1468559.59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4145060.04</v>
          </cell>
          <cell r="H29">
            <v>4945802.37000001</v>
          </cell>
          <cell r="I29">
            <v>47.5090869322313</v>
          </cell>
          <cell r="J29">
            <v>-5464421.63</v>
          </cell>
          <cell r="K29">
            <v>108.564714211945</v>
          </cell>
          <cell r="L29">
            <v>10582758.04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1437824.88</v>
          </cell>
          <cell r="H30">
            <v>1835197.12</v>
          </cell>
          <cell r="I30">
            <v>43.1014774585872</v>
          </cell>
          <cell r="J30">
            <v>-2422654.88</v>
          </cell>
          <cell r="K30">
            <v>115.401812909457</v>
          </cell>
          <cell r="L30">
            <v>8199644.88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613319.69</v>
          </cell>
          <cell r="H31">
            <v>1138431.89</v>
          </cell>
          <cell r="I31">
            <v>53.582166355164</v>
          </cell>
          <cell r="J31">
            <v>-986215.109999999</v>
          </cell>
          <cell r="K31">
            <v>106.231509465106</v>
          </cell>
          <cell r="L31">
            <v>2147726.69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3327840.63</v>
          </cell>
          <cell r="H32">
            <v>877530.989999998</v>
          </cell>
          <cell r="I32">
            <v>28.9501158458595</v>
          </cell>
          <cell r="J32">
            <v>-2153652.01</v>
          </cell>
          <cell r="K32">
            <v>116.202691509597</v>
          </cell>
          <cell r="L32">
            <v>4647058.63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5744770.41</v>
          </cell>
          <cell r="H33">
            <v>2217184.62</v>
          </cell>
          <cell r="I33">
            <v>48.4342559177931</v>
          </cell>
          <cell r="J33">
            <v>-2360535.38</v>
          </cell>
          <cell r="K33">
            <v>110.601328098361</v>
          </cell>
          <cell r="L33">
            <v>5343232.41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2157098.07</v>
          </cell>
          <cell r="H34">
            <v>1543948.42</v>
          </cell>
          <cell r="I34">
            <v>42.4268303708213</v>
          </cell>
          <cell r="J34">
            <v>-2095136.58</v>
          </cell>
          <cell r="K34">
            <v>122.450538933256</v>
          </cell>
          <cell r="L34">
            <v>9562677.07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7209154.64</v>
          </cell>
          <cell r="H35">
            <v>3165731.31</v>
          </cell>
          <cell r="I35">
            <v>29.2985078149251</v>
          </cell>
          <cell r="J35">
            <v>-7639362.69</v>
          </cell>
          <cell r="K35">
            <v>111.674357929503</v>
          </cell>
          <cell r="L35">
            <v>12252961.64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597092.52</v>
          </cell>
          <cell r="H36">
            <v>399397.32</v>
          </cell>
          <cell r="I36">
            <v>47.5766956012108</v>
          </cell>
          <cell r="J36">
            <v>-440083.68</v>
          </cell>
          <cell r="K36">
            <v>111.974812308943</v>
          </cell>
          <cell r="L36">
            <v>1561042.52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3403971.66</v>
          </cell>
          <cell r="H37">
            <v>1216853.18</v>
          </cell>
          <cell r="I37">
            <v>51.7972529245354</v>
          </cell>
          <cell r="J37">
            <v>-1132408.82</v>
          </cell>
          <cell r="K37">
            <v>110.208002307362</v>
          </cell>
          <cell r="L37">
            <v>3094038.66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257966.62</v>
          </cell>
          <cell r="H38">
            <v>873285.130000003</v>
          </cell>
          <cell r="I38">
            <v>62.6905590703292</v>
          </cell>
          <cell r="J38">
            <v>-519723.869999997</v>
          </cell>
          <cell r="K38">
            <v>100.789468031868</v>
          </cell>
          <cell r="L38">
            <v>150844.620000001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279572.36</v>
          </cell>
          <cell r="H39">
            <v>424812.57</v>
          </cell>
          <cell r="I39">
            <v>43.6145371328603</v>
          </cell>
          <cell r="J39">
            <v>-549203.43</v>
          </cell>
          <cell r="K39">
            <v>112.799423978969</v>
          </cell>
          <cell r="L39">
            <v>1620312.36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917407.76</v>
          </cell>
          <cell r="H40">
            <v>296364.4</v>
          </cell>
          <cell r="I40">
            <v>25.1507529159369</v>
          </cell>
          <cell r="J40">
            <v>-881987.6</v>
          </cell>
          <cell r="K40">
            <v>138.332118018543</v>
          </cell>
          <cell r="L40">
            <v>4133644.76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334312.72</v>
          </cell>
          <cell r="H41">
            <v>419745.41</v>
          </cell>
          <cell r="I41">
            <v>18.3182949288645</v>
          </cell>
          <cell r="J41">
            <v>-1871654.59</v>
          </cell>
          <cell r="K41">
            <v>88.5318420484094</v>
          </cell>
          <cell r="L41">
            <v>-1856825.28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101752.03</v>
          </cell>
          <cell r="H42">
            <v>1131861</v>
          </cell>
          <cell r="I42">
            <v>60.1471447853674</v>
          </cell>
          <cell r="J42">
            <v>-749959</v>
          </cell>
          <cell r="K42">
            <v>112.099034530039</v>
          </cell>
          <cell r="L42">
            <v>2601342.03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1193395.38</v>
          </cell>
          <cell r="H43">
            <v>1628603.45</v>
          </cell>
          <cell r="I43">
            <v>51.637977200832</v>
          </cell>
          <cell r="J43">
            <v>-1525283.55</v>
          </cell>
          <cell r="K43">
            <v>106.356329502807</v>
          </cell>
          <cell r="L43">
            <v>2461901.38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0781865.28</v>
          </cell>
          <cell r="H44">
            <v>481632.490000002</v>
          </cell>
          <cell r="I44">
            <v>23.506066703726</v>
          </cell>
          <cell r="J44">
            <v>-1567338.51</v>
          </cell>
          <cell r="K44">
            <v>104.235975889444</v>
          </cell>
          <cell r="L44">
            <v>844540.280000001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9969268.64</v>
          </cell>
          <cell r="H45">
            <v>2739764.91</v>
          </cell>
          <cell r="I45">
            <v>200.047380979849</v>
          </cell>
          <cell r="J45">
            <v>1370206.91</v>
          </cell>
          <cell r="K45">
            <v>120.586963232492</v>
          </cell>
          <cell r="L45">
            <v>3409212.64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959462.36</v>
          </cell>
          <cell r="H46">
            <v>253568.74</v>
          </cell>
          <cell r="I46">
            <v>70.5419659598619</v>
          </cell>
          <cell r="J46">
            <v>-105889.26</v>
          </cell>
          <cell r="K46">
            <v>115.273442938799</v>
          </cell>
          <cell r="L46">
            <v>922111.36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828140.73</v>
          </cell>
          <cell r="H47">
            <v>68541.8700000001</v>
          </cell>
          <cell r="I47">
            <v>12.1134665413056</v>
          </cell>
          <cell r="J47">
            <v>-497290.13</v>
          </cell>
          <cell r="K47">
            <v>118.79120332658</v>
          </cell>
          <cell r="L47">
            <v>1238308.73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806582.73</v>
          </cell>
          <cell r="H48">
            <v>270831.420000001</v>
          </cell>
          <cell r="I48">
            <v>35.5566930860234</v>
          </cell>
          <cell r="J48">
            <v>-490857.579999999</v>
          </cell>
          <cell r="K48">
            <v>98.1455290480154</v>
          </cell>
          <cell r="L48">
            <v>-147506.27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162745.74</v>
          </cell>
          <cell r="H49">
            <v>932606.299999997</v>
          </cell>
          <cell r="I49">
            <v>39.9134586537279</v>
          </cell>
          <cell r="J49">
            <v>-1403964.7</v>
          </cell>
          <cell r="K49">
            <v>117.995922755037</v>
          </cell>
          <cell r="L49">
            <v>3227595.74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894264.74</v>
          </cell>
          <cell r="H50">
            <v>382870.470000001</v>
          </cell>
          <cell r="I50">
            <v>76.7875634263253</v>
          </cell>
          <cell r="J50">
            <v>-115739.529999999</v>
          </cell>
          <cell r="K50">
            <v>116.51814656509</v>
          </cell>
          <cell r="L50">
            <v>1260891.74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417356.3</v>
          </cell>
          <cell r="H51">
            <v>165714.390000001</v>
          </cell>
          <cell r="I51">
            <v>47.9134423556218</v>
          </cell>
          <cell r="J51">
            <v>-180147.609999999</v>
          </cell>
          <cell r="K51">
            <v>125.072214742443</v>
          </cell>
          <cell r="L51">
            <v>1687359.3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045588926.16</v>
          </cell>
          <cell r="H52">
            <v>345027534.33</v>
          </cell>
          <cell r="I52">
            <v>40.0683324380944</v>
          </cell>
          <cell r="J52">
            <v>-505408953.72</v>
          </cell>
          <cell r="K52">
            <v>97.9597287911385</v>
          </cell>
          <cell r="L52">
            <v>-167570731.840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95739790.67</v>
      </c>
      <c r="F10" s="23" t="n">
        <f aca="false">[6]вспомогат!H10</f>
        <v>58925151.9500001</v>
      </c>
      <c r="G10" s="24" t="n">
        <f aca="false">[6]вспомогат!I10</f>
        <v>30.6346739163776</v>
      </c>
      <c r="H10" s="23" t="n">
        <f aca="false">[6]вспомогат!J10</f>
        <v>-133422748.05</v>
      </c>
      <c r="I10" s="24" t="n">
        <f aca="false">[6]вспомогат!K10</f>
        <v>93.33770962855</v>
      </c>
      <c r="J10" s="23" t="n">
        <f aca="false">[6]вспомогат!L10</f>
        <v>-99625583.32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688510644.06</v>
      </c>
      <c r="F12" s="23" t="n">
        <f aca="false">[6]вспомогат!H11</f>
        <v>168750179.15</v>
      </c>
      <c r="G12" s="26" t="n">
        <f aca="false">[6]вспомогат!I11</f>
        <v>42.7199420654912</v>
      </c>
      <c r="H12" s="27" t="n">
        <f aca="false">[6]вспомогат!J11</f>
        <v>-226264820.85</v>
      </c>
      <c r="I12" s="26" t="n">
        <f aca="false">[6]вспомогат!K11</f>
        <v>94.5139443618502</v>
      </c>
      <c r="J12" s="29" t="n">
        <f aca="false">[6]вспомогат!L11</f>
        <v>-214099355.9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8353637.49</v>
      </c>
      <c r="F13" s="23" t="n">
        <f aca="false">[6]вспомогат!H12</f>
        <v>13295515.58</v>
      </c>
      <c r="G13" s="26" t="n">
        <f aca="false">[6]вспомогат!I12</f>
        <v>46.4670852444853</v>
      </c>
      <c r="H13" s="27" t="n">
        <f aca="false">[6]вспомогат!J12</f>
        <v>-15317244.42</v>
      </c>
      <c r="I13" s="26" t="n">
        <f aca="false">[6]вспомогат!K12</f>
        <v>102.195073245134</v>
      </c>
      <c r="J13" s="29" t="n">
        <f aca="false">[6]вспомогат!L12</f>
        <v>6837996.49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6924159.51</v>
      </c>
      <c r="F14" s="23" t="n">
        <f aca="false">[6]вспомогат!H13</f>
        <v>19301850.83</v>
      </c>
      <c r="G14" s="26" t="n">
        <f aca="false">[6]вспомогат!I13</f>
        <v>54.7476272299364</v>
      </c>
      <c r="H14" s="27" t="n">
        <f aca="false">[6]вспомогат!J13</f>
        <v>-15954199.17</v>
      </c>
      <c r="I14" s="26" t="n">
        <f aca="false">[6]вспомогат!K13</f>
        <v>102.686823155728</v>
      </c>
      <c r="J14" s="29" t="n">
        <f aca="false">[6]вспомогат!L13</f>
        <v>10647259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09495364.06</v>
      </c>
      <c r="F15" s="23" t="n">
        <f aca="false">[6]вспомогат!H14</f>
        <v>16598259.89</v>
      </c>
      <c r="G15" s="26" t="n">
        <f aca="false">[6]вспомогат!I14</f>
        <v>35.1732568128841</v>
      </c>
      <c r="H15" s="27" t="n">
        <f aca="false">[6]вспомогат!J14</f>
        <v>-30591740.11</v>
      </c>
      <c r="I15" s="26" t="n">
        <f aca="false">[6]вспомогат!K14</f>
        <v>93.4070023106805</v>
      </c>
      <c r="J15" s="29" t="n">
        <f aca="false">[6]вспомогат!L14</f>
        <v>-28903635.9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0528894.98</v>
      </c>
      <c r="F16" s="23" t="n">
        <f aca="false">[6]вспомогат!H15</f>
        <v>2800856.4</v>
      </c>
      <c r="G16" s="26" t="n">
        <f aca="false">[6]вспомогат!I15</f>
        <v>42.5087101033556</v>
      </c>
      <c r="H16" s="27" t="n">
        <f aca="false">[6]вспомогат!J15</f>
        <v>-3788043.6</v>
      </c>
      <c r="I16" s="26" t="n">
        <f aca="false">[6]вспомогат!K15</f>
        <v>97.9056494192357</v>
      </c>
      <c r="J16" s="29" t="n">
        <f aca="false">[6]вспомогат!L15</f>
        <v>-1294805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883812700.1</v>
      </c>
      <c r="F17" s="31" t="n">
        <f aca="false">SUM(F12:F16)</f>
        <v>220746661.85</v>
      </c>
      <c r="G17" s="32" t="n">
        <f aca="false">F17/D17*100</f>
        <v>43.0588489359798</v>
      </c>
      <c r="H17" s="31" t="n">
        <f aca="false">SUM(H12:H16)</f>
        <v>-291916048.15</v>
      </c>
      <c r="I17" s="33" t="n">
        <f aca="false">E17/C17*100</f>
        <v>95.5619414415208</v>
      </c>
      <c r="J17" s="31" t="n">
        <f aca="false">SUM(J12:J16)</f>
        <v>-226812540.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878925.45</v>
      </c>
      <c r="F18" s="34" t="n">
        <f aca="false">[6]вспомогат!H16</f>
        <v>1085173.54000001</v>
      </c>
      <c r="G18" s="35" t="n">
        <f aca="false">[6]вспомогат!I16</f>
        <v>34.9666722625879</v>
      </c>
      <c r="H18" s="36" t="n">
        <f aca="false">[6]вспомогат!J16</f>
        <v>-2018277.45999999</v>
      </c>
      <c r="I18" s="37" t="n">
        <f aca="false">[6]вспомогат!K16</f>
        <v>117.235617902931</v>
      </c>
      <c r="J18" s="38" t="n">
        <f aca="false">[6]вспомогат!L16</f>
        <v>5568842.4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7175838.44</v>
      </c>
      <c r="F19" s="34" t="n">
        <f aca="false">[6]вспомогат!H17</f>
        <v>10321920.12</v>
      </c>
      <c r="G19" s="35" t="n">
        <f aca="false">[6]вспомогат!I17</f>
        <v>45.5110173272569</v>
      </c>
      <c r="H19" s="27" t="n">
        <f aca="false">[6]вспомогат!J17</f>
        <v>-12358126.88</v>
      </c>
      <c r="I19" s="28" t="n">
        <f aca="false">[6]вспомогат!K17</f>
        <v>108.875781887901</v>
      </c>
      <c r="J19" s="29" t="n">
        <f aca="false">[6]вспомогат!L17</f>
        <v>17704629.4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487915.76</v>
      </c>
      <c r="F20" s="34" t="n">
        <f aca="false">[6]вспомогат!H18</f>
        <v>1197879.66</v>
      </c>
      <c r="G20" s="35" t="n">
        <f aca="false">[6]вспомогат!I18</f>
        <v>65.6406945242051</v>
      </c>
      <c r="H20" s="27" t="n">
        <f aca="false">[6]вспомогат!J18</f>
        <v>-627024.34</v>
      </c>
      <c r="I20" s="28" t="n">
        <f aca="false">[6]вспомогат!K18</f>
        <v>111.686452974386</v>
      </c>
      <c r="J20" s="29" t="n">
        <f aca="false">[6]вспомогат!L18</f>
        <v>2876232.7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252467.19</v>
      </c>
      <c r="F21" s="34" t="n">
        <f aca="false">[6]вспомогат!H19</f>
        <v>613062.880000003</v>
      </c>
      <c r="G21" s="35" t="n">
        <f aca="false">[6]вспомогат!I19</f>
        <v>38.7594505194373</v>
      </c>
      <c r="H21" s="27" t="n">
        <f aca="false">[6]вспомогат!J19</f>
        <v>-968649.119999997</v>
      </c>
      <c r="I21" s="28" t="n">
        <f aca="false">[6]вспомогат!K19</f>
        <v>123.789539036463</v>
      </c>
      <c r="J21" s="29" t="n">
        <f aca="false">[6]вспомогат!L19</f>
        <v>5045128.1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2099571.11</v>
      </c>
      <c r="F22" s="34" t="n">
        <f aca="false">[6]вспомогат!H20</f>
        <v>4334391.36</v>
      </c>
      <c r="G22" s="35" t="n">
        <f aca="false">[6]вспомогат!I20</f>
        <v>23.6393409506149</v>
      </c>
      <c r="H22" s="27" t="n">
        <f aca="false">[6]вспомогат!J20</f>
        <v>-14001108.64</v>
      </c>
      <c r="I22" s="28" t="n">
        <f aca="false">[6]вспомогат!K20</f>
        <v>106.934338862378</v>
      </c>
      <c r="J22" s="29" t="n">
        <f aca="false">[6]вспомогат!L20</f>
        <v>7917754.1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2761699.74</v>
      </c>
      <c r="F23" s="34" t="n">
        <f aca="false">[6]вспомогат!H21</f>
        <v>3311182.50999999</v>
      </c>
      <c r="G23" s="35" t="n">
        <f aca="false">[6]вспомогат!I21</f>
        <v>39.5233410004308</v>
      </c>
      <c r="H23" s="27" t="n">
        <f aca="false">[6]вспомогат!J21</f>
        <v>-5066607.49000001</v>
      </c>
      <c r="I23" s="28" t="n">
        <f aca="false">[6]вспомогат!K21</f>
        <v>112.005553011851</v>
      </c>
      <c r="J23" s="29" t="n">
        <f aca="false">[6]вспомогат!L21</f>
        <v>9942859.7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5009242.16</v>
      </c>
      <c r="F24" s="34" t="n">
        <f aca="false">[6]вспомогат!H22</f>
        <v>2969207.81999999</v>
      </c>
      <c r="G24" s="35" t="n">
        <f aca="false">[6]вспомогат!I22</f>
        <v>39.2131896594303</v>
      </c>
      <c r="H24" s="27" t="n">
        <f aca="false">[6]вспомогат!J22</f>
        <v>-4602754.18000001</v>
      </c>
      <c r="I24" s="28" t="n">
        <f aca="false">[6]вспомогат!K22</f>
        <v>107.912785584257</v>
      </c>
      <c r="J24" s="29" t="n">
        <f aca="false">[6]вспомогат!L22</f>
        <v>6233366.1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4346640.57</v>
      </c>
      <c r="F25" s="34" t="n">
        <f aca="false">[6]вспомогат!H23</f>
        <v>1955095.14</v>
      </c>
      <c r="G25" s="35" t="n">
        <f aca="false">[6]вспомогат!I23</f>
        <v>35.4220350934662</v>
      </c>
      <c r="H25" s="27" t="n">
        <f aca="false">[6]вспомогат!J23</f>
        <v>-3564336.86</v>
      </c>
      <c r="I25" s="28" t="n">
        <f aca="false">[6]вспомогат!K23</f>
        <v>103.774205359344</v>
      </c>
      <c r="J25" s="29" t="n">
        <f aca="false">[6]вспомогат!L23</f>
        <v>2340248.5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8933533.5</v>
      </c>
      <c r="F26" s="34" t="n">
        <f aca="false">[6]вспомогат!H24</f>
        <v>2188623.79</v>
      </c>
      <c r="G26" s="35" t="n">
        <f aca="false">[6]вспомогат!I24</f>
        <v>60.7714550531862</v>
      </c>
      <c r="H26" s="27" t="n">
        <f aca="false">[6]вспомогат!J24</f>
        <v>-1412777.21</v>
      </c>
      <c r="I26" s="28" t="n">
        <f aca="false">[6]вспомогат!K24</f>
        <v>120.253271546532</v>
      </c>
      <c r="J26" s="29" t="n">
        <f aca="false">[6]вспомогат!L24</f>
        <v>6557255.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6425650.2</v>
      </c>
      <c r="F27" s="34" t="n">
        <f aca="false">[6]вспомогат!H25</f>
        <v>4504976.98</v>
      </c>
      <c r="G27" s="35" t="n">
        <f aca="false">[6]вспомогат!I25</f>
        <v>46.9744051268577</v>
      </c>
      <c r="H27" s="27" t="n">
        <f aca="false">[6]вспомогат!J25</f>
        <v>-5085303.02</v>
      </c>
      <c r="I27" s="28" t="n">
        <f aca="false">[6]вспомогат!K25</f>
        <v>110.377168981027</v>
      </c>
      <c r="J27" s="29" t="n">
        <f aca="false">[6]вспомогат!L25</f>
        <v>10945820.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6089252.48</v>
      </c>
      <c r="F28" s="34" t="n">
        <f aca="false">[6]вспомогат!H26</f>
        <v>2404522.02</v>
      </c>
      <c r="G28" s="35" t="n">
        <f aca="false">[6]вспомогат!I26</f>
        <v>59.6413027059217</v>
      </c>
      <c r="H28" s="27" t="n">
        <f aca="false">[6]вспомогат!J26</f>
        <v>-1627116.98</v>
      </c>
      <c r="I28" s="28" t="n">
        <f aca="false">[6]вспомогат!K26</f>
        <v>101.839077490553</v>
      </c>
      <c r="J28" s="29" t="n">
        <f aca="false">[6]вспомогат!L26</f>
        <v>1193483.4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0081750.45</v>
      </c>
      <c r="F29" s="34" t="n">
        <f aca="false">[6]вспомогат!H27</f>
        <v>1311821.84</v>
      </c>
      <c r="G29" s="35" t="n">
        <f aca="false">[6]вспомогат!I27</f>
        <v>58.1399874840228</v>
      </c>
      <c r="H29" s="27" t="n">
        <f aca="false">[6]вспомогат!J27</f>
        <v>-944494.159999996</v>
      </c>
      <c r="I29" s="28" t="n">
        <f aca="false">[6]вспомогат!K27</f>
        <v>111.252497956684</v>
      </c>
      <c r="J29" s="29" t="n">
        <f aca="false">[6]вспомогат!L27</f>
        <v>5065457.4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953722.41</v>
      </c>
      <c r="F30" s="34" t="n">
        <f aca="false">[6]вспомогат!H28</f>
        <v>1747583.09999999</v>
      </c>
      <c r="G30" s="35" t="n">
        <f aca="false">[6]вспомогат!I28</f>
        <v>27.2243723736934</v>
      </c>
      <c r="H30" s="27" t="n">
        <f aca="false">[6]вспомогат!J28</f>
        <v>-4671602.90000001</v>
      </c>
      <c r="I30" s="28" t="n">
        <f aca="false">[6]вспомогат!K28</f>
        <v>97.3015472045071</v>
      </c>
      <c r="J30" s="29" t="n">
        <f aca="false">[6]вспомогат!L28</f>
        <v>-1468559.5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4145060.04</v>
      </c>
      <c r="F31" s="34" t="n">
        <f aca="false">[6]вспомогат!H29</f>
        <v>4945802.37000001</v>
      </c>
      <c r="G31" s="35" t="n">
        <f aca="false">[6]вспомогат!I29</f>
        <v>47.5090869322313</v>
      </c>
      <c r="H31" s="27" t="n">
        <f aca="false">[6]вспомогат!J29</f>
        <v>-5464421.63</v>
      </c>
      <c r="I31" s="28" t="n">
        <f aca="false">[6]вспомогат!K29</f>
        <v>108.564714211945</v>
      </c>
      <c r="J31" s="29" t="n">
        <f aca="false">[6]вспомогат!L29</f>
        <v>10582758.0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1437824.88</v>
      </c>
      <c r="F32" s="34" t="n">
        <f aca="false">[6]вспомогат!H30</f>
        <v>1835197.12</v>
      </c>
      <c r="G32" s="35" t="n">
        <f aca="false">[6]вспомогат!I30</f>
        <v>43.1014774585872</v>
      </c>
      <c r="H32" s="27" t="n">
        <f aca="false">[6]вспомогат!J30</f>
        <v>-2422654.88</v>
      </c>
      <c r="I32" s="28" t="n">
        <f aca="false">[6]вспомогат!K30</f>
        <v>115.401812909457</v>
      </c>
      <c r="J32" s="29" t="n">
        <f aca="false">[6]вспомогат!L30</f>
        <v>8199644.8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613319.69</v>
      </c>
      <c r="F33" s="34" t="n">
        <f aca="false">[6]вспомогат!H31</f>
        <v>1138431.89</v>
      </c>
      <c r="G33" s="35" t="n">
        <f aca="false">[6]вспомогат!I31</f>
        <v>53.582166355164</v>
      </c>
      <c r="H33" s="27" t="n">
        <f aca="false">[6]вспомогат!J31</f>
        <v>-986215.109999999</v>
      </c>
      <c r="I33" s="28" t="n">
        <f aca="false">[6]вспомогат!K31</f>
        <v>106.231509465106</v>
      </c>
      <c r="J33" s="29" t="n">
        <f aca="false">[6]вспомогат!L31</f>
        <v>2147726.6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3327840.63</v>
      </c>
      <c r="F34" s="34" t="n">
        <f aca="false">[6]вспомогат!H32</f>
        <v>877530.989999998</v>
      </c>
      <c r="G34" s="35" t="n">
        <f aca="false">[6]вспомогат!I32</f>
        <v>28.9501158458595</v>
      </c>
      <c r="H34" s="27" t="n">
        <f aca="false">[6]вспомогат!J32</f>
        <v>-2153652.01</v>
      </c>
      <c r="I34" s="28" t="n">
        <f aca="false">[6]вспомогат!K32</f>
        <v>116.202691509597</v>
      </c>
      <c r="J34" s="29" t="n">
        <f aca="false">[6]вспомогат!L32</f>
        <v>4647058.6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5744770.41</v>
      </c>
      <c r="F35" s="34" t="n">
        <f aca="false">[6]вспомогат!H33</f>
        <v>2217184.62</v>
      </c>
      <c r="G35" s="35" t="n">
        <f aca="false">[6]вспомогат!I33</f>
        <v>48.4342559177931</v>
      </c>
      <c r="H35" s="27" t="n">
        <f aca="false">[6]вспомогат!J33</f>
        <v>-2360535.38</v>
      </c>
      <c r="I35" s="28" t="n">
        <f aca="false">[6]вспомогат!K33</f>
        <v>110.601328098361</v>
      </c>
      <c r="J35" s="29" t="n">
        <f aca="false">[6]вспомогат!L33</f>
        <v>5343232.4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2157098.07</v>
      </c>
      <c r="F36" s="34" t="n">
        <f aca="false">[6]вспомогат!H34</f>
        <v>1543948.42</v>
      </c>
      <c r="G36" s="35" t="n">
        <f aca="false">[6]вспомогат!I34</f>
        <v>42.4268303708213</v>
      </c>
      <c r="H36" s="27" t="n">
        <f aca="false">[6]вспомогат!J34</f>
        <v>-2095136.58</v>
      </c>
      <c r="I36" s="28" t="n">
        <f aca="false">[6]вспомогат!K34</f>
        <v>122.450538933256</v>
      </c>
      <c r="J36" s="29" t="n">
        <f aca="false">[6]вспомогат!L34</f>
        <v>9562677.0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7209154.64</v>
      </c>
      <c r="F37" s="34" t="n">
        <f aca="false">[6]вспомогат!H35</f>
        <v>3165731.31</v>
      </c>
      <c r="G37" s="35" t="n">
        <f aca="false">[6]вспомогат!I35</f>
        <v>29.2985078149251</v>
      </c>
      <c r="H37" s="27" t="n">
        <f aca="false">[6]вспомогат!J35</f>
        <v>-7639362.69</v>
      </c>
      <c r="I37" s="28" t="n">
        <f aca="false">[6]вспомогат!K35</f>
        <v>111.674357929503</v>
      </c>
      <c r="J37" s="29" t="n">
        <f aca="false">[6]вспомогат!L35</f>
        <v>12252961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88131277.82</v>
      </c>
      <c r="F38" s="31" t="n">
        <f aca="false">SUM(F18:F37)</f>
        <v>53669267.48</v>
      </c>
      <c r="G38" s="32" t="n">
        <f aca="false">F38/D38*100</f>
        <v>40.1297279990549</v>
      </c>
      <c r="H38" s="31" t="n">
        <f aca="false">SUM(H18:H37)</f>
        <v>-80070157.52</v>
      </c>
      <c r="I38" s="33" t="n">
        <f aca="false">E38/C38*100</f>
        <v>109.786886731101</v>
      </c>
      <c r="J38" s="31" t="n">
        <f aca="false">SUM(J18:J37)</f>
        <v>132658577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597092.52</v>
      </c>
      <c r="F39" s="23" t="n">
        <f aca="false">[6]вспомогат!H36</f>
        <v>399397.32</v>
      </c>
      <c r="G39" s="26" t="n">
        <f aca="false">[6]вспомогат!I36</f>
        <v>47.5766956012108</v>
      </c>
      <c r="H39" s="27" t="n">
        <f aca="false">[6]вспомогат!J36</f>
        <v>-440083.68</v>
      </c>
      <c r="I39" s="28" t="n">
        <f aca="false">[6]вспомогат!K36</f>
        <v>111.974812308943</v>
      </c>
      <c r="J39" s="29" t="n">
        <f aca="false">[6]вспомогат!L36</f>
        <v>1561042.5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3403971.66</v>
      </c>
      <c r="F40" s="23" t="n">
        <f aca="false">[6]вспомогат!H37</f>
        <v>1216853.18</v>
      </c>
      <c r="G40" s="26" t="n">
        <f aca="false">[6]вспомогат!I37</f>
        <v>51.7972529245354</v>
      </c>
      <c r="H40" s="27" t="n">
        <f aca="false">[6]вспомогат!J37</f>
        <v>-1132408.82</v>
      </c>
      <c r="I40" s="28" t="n">
        <f aca="false">[6]вспомогат!K37</f>
        <v>110.208002307362</v>
      </c>
      <c r="J40" s="29" t="n">
        <f aca="false">[6]вспомогат!L37</f>
        <v>3094038.6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257966.62</v>
      </c>
      <c r="F41" s="23" t="n">
        <f aca="false">[6]вспомогат!H38</f>
        <v>873285.130000003</v>
      </c>
      <c r="G41" s="26" t="n">
        <f aca="false">[6]вспомогат!I38</f>
        <v>62.6905590703292</v>
      </c>
      <c r="H41" s="27" t="n">
        <f aca="false">[6]вспомогат!J38</f>
        <v>-519723.869999997</v>
      </c>
      <c r="I41" s="28" t="n">
        <f aca="false">[6]вспомогат!K38</f>
        <v>100.789468031868</v>
      </c>
      <c r="J41" s="29" t="n">
        <f aca="false">[6]вспомогат!L38</f>
        <v>150844.62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279572.36</v>
      </c>
      <c r="F42" s="23" t="n">
        <f aca="false">[6]вспомогат!H39</f>
        <v>424812.57</v>
      </c>
      <c r="G42" s="26" t="n">
        <f aca="false">[6]вспомогат!I39</f>
        <v>43.6145371328603</v>
      </c>
      <c r="H42" s="27" t="n">
        <f aca="false">[6]вспомогат!J39</f>
        <v>-549203.43</v>
      </c>
      <c r="I42" s="28" t="n">
        <f aca="false">[6]вспомогат!K39</f>
        <v>112.799423978969</v>
      </c>
      <c r="J42" s="29" t="n">
        <f aca="false">[6]вспомогат!L39</f>
        <v>1620312.3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917407.76</v>
      </c>
      <c r="F43" s="23" t="n">
        <f aca="false">[6]вспомогат!H40</f>
        <v>296364.4</v>
      </c>
      <c r="G43" s="26" t="n">
        <f aca="false">[6]вспомогат!I40</f>
        <v>25.1507529159369</v>
      </c>
      <c r="H43" s="27" t="n">
        <f aca="false">[6]вспомогат!J40</f>
        <v>-881987.6</v>
      </c>
      <c r="I43" s="28" t="n">
        <f aca="false">[6]вспомогат!K40</f>
        <v>138.332118018543</v>
      </c>
      <c r="J43" s="29" t="n">
        <f aca="false">[6]вспомогат!L40</f>
        <v>4133644.7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334312.72</v>
      </c>
      <c r="F44" s="23" t="n">
        <f aca="false">[6]вспомогат!H41</f>
        <v>419745.41</v>
      </c>
      <c r="G44" s="26" t="n">
        <f aca="false">[6]вспомогат!I41</f>
        <v>18.3182949288645</v>
      </c>
      <c r="H44" s="27" t="n">
        <f aca="false">[6]вспомогат!J41</f>
        <v>-1871654.59</v>
      </c>
      <c r="I44" s="28" t="n">
        <f aca="false">[6]вспомогат!K41</f>
        <v>88.5318420484094</v>
      </c>
      <c r="J44" s="29" t="n">
        <f aca="false">[6]вспомогат!L41</f>
        <v>-1856825.2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101752.03</v>
      </c>
      <c r="F45" s="23" t="n">
        <f aca="false">[6]вспомогат!H42</f>
        <v>1131861</v>
      </c>
      <c r="G45" s="26" t="n">
        <f aca="false">[6]вспомогат!I42</f>
        <v>60.1471447853674</v>
      </c>
      <c r="H45" s="27" t="n">
        <f aca="false">[6]вспомогат!J42</f>
        <v>-749959</v>
      </c>
      <c r="I45" s="28" t="n">
        <f aca="false">[6]вспомогат!K42</f>
        <v>112.099034530039</v>
      </c>
      <c r="J45" s="29" t="n">
        <f aca="false">[6]вспомогат!L42</f>
        <v>2601342.0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1193395.38</v>
      </c>
      <c r="F46" s="23" t="n">
        <f aca="false">[6]вспомогат!H43</f>
        <v>1628603.45</v>
      </c>
      <c r="G46" s="26" t="n">
        <f aca="false">[6]вспомогат!I43</f>
        <v>51.637977200832</v>
      </c>
      <c r="H46" s="27" t="n">
        <f aca="false">[6]вспомогат!J43</f>
        <v>-1525283.55</v>
      </c>
      <c r="I46" s="28" t="n">
        <f aca="false">[6]вспомогат!K43</f>
        <v>106.356329502807</v>
      </c>
      <c r="J46" s="29" t="n">
        <f aca="false">[6]вспомогат!L43</f>
        <v>2461901.3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0781865.28</v>
      </c>
      <c r="F47" s="23" t="n">
        <f aca="false">[6]вспомогат!H44</f>
        <v>481632.490000002</v>
      </c>
      <c r="G47" s="26" t="n">
        <f aca="false">[6]вспомогат!I44</f>
        <v>23.506066703726</v>
      </c>
      <c r="H47" s="27" t="n">
        <f aca="false">[6]вспомогат!J44</f>
        <v>-1567338.51</v>
      </c>
      <c r="I47" s="28" t="n">
        <f aca="false">[6]вспомогат!K44</f>
        <v>104.235975889444</v>
      </c>
      <c r="J47" s="29" t="n">
        <f aca="false">[6]вспомогат!L44</f>
        <v>844540.28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9969268.64</v>
      </c>
      <c r="F48" s="23" t="n">
        <f aca="false">[6]вспомогат!H45</f>
        <v>2739764.91</v>
      </c>
      <c r="G48" s="26" t="n">
        <f aca="false">[6]вспомогат!I45</f>
        <v>200.047380979849</v>
      </c>
      <c r="H48" s="27" t="n">
        <f aca="false">[6]вспомогат!J45</f>
        <v>1370206.91</v>
      </c>
      <c r="I48" s="28" t="n">
        <f aca="false">[6]вспомогат!K45</f>
        <v>120.586963232492</v>
      </c>
      <c r="J48" s="29" t="n">
        <f aca="false">[6]вспомогат!L45</f>
        <v>3409212.6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959462.36</v>
      </c>
      <c r="F49" s="23" t="n">
        <f aca="false">[6]вспомогат!H46</f>
        <v>253568.74</v>
      </c>
      <c r="G49" s="26" t="n">
        <f aca="false">[6]вспомогат!I46</f>
        <v>70.5419659598619</v>
      </c>
      <c r="H49" s="27" t="n">
        <f aca="false">[6]вспомогат!J46</f>
        <v>-105889.26</v>
      </c>
      <c r="I49" s="28" t="n">
        <f aca="false">[6]вспомогат!K46</f>
        <v>115.273442938799</v>
      </c>
      <c r="J49" s="29" t="n">
        <f aca="false">[6]вспомогат!L46</f>
        <v>922111.3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828140.73</v>
      </c>
      <c r="F50" s="23" t="n">
        <f aca="false">[6]вспомогат!H47</f>
        <v>68541.8700000001</v>
      </c>
      <c r="G50" s="26" t="n">
        <f aca="false">[6]вспомогат!I47</f>
        <v>12.1134665413056</v>
      </c>
      <c r="H50" s="27" t="n">
        <f aca="false">[6]вспомогат!J47</f>
        <v>-497290.13</v>
      </c>
      <c r="I50" s="28" t="n">
        <f aca="false">[6]вспомогат!K47</f>
        <v>118.79120332658</v>
      </c>
      <c r="J50" s="29" t="n">
        <f aca="false">[6]вспомогат!L47</f>
        <v>1238308.7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806582.73</v>
      </c>
      <c r="F51" s="23" t="n">
        <f aca="false">[6]вспомогат!H48</f>
        <v>270831.420000001</v>
      </c>
      <c r="G51" s="26" t="n">
        <f aca="false">[6]вспомогат!I48</f>
        <v>35.5566930860234</v>
      </c>
      <c r="H51" s="27" t="n">
        <f aca="false">[6]вспомогат!J48</f>
        <v>-490857.579999999</v>
      </c>
      <c r="I51" s="28" t="n">
        <f aca="false">[6]вспомогат!K48</f>
        <v>98.1455290480154</v>
      </c>
      <c r="J51" s="29" t="n">
        <f aca="false">[6]вспомогат!L48</f>
        <v>-147506.2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162745.74</v>
      </c>
      <c r="F52" s="23" t="n">
        <f aca="false">[6]вспомогат!H49</f>
        <v>932606.299999997</v>
      </c>
      <c r="G52" s="26" t="n">
        <f aca="false">[6]вспомогат!I49</f>
        <v>39.9134586537279</v>
      </c>
      <c r="H52" s="27" t="n">
        <f aca="false">[6]вспомогат!J49</f>
        <v>-1403964.7</v>
      </c>
      <c r="I52" s="28" t="n">
        <f aca="false">[6]вспомогат!K49</f>
        <v>117.995922755037</v>
      </c>
      <c r="J52" s="29" t="n">
        <f aca="false">[6]вспомогат!L49</f>
        <v>3227595.7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894264.74</v>
      </c>
      <c r="F53" s="23" t="n">
        <f aca="false">[6]вспомогат!H50</f>
        <v>382870.470000001</v>
      </c>
      <c r="G53" s="26" t="n">
        <f aca="false">[6]вспомогат!I50</f>
        <v>76.7875634263253</v>
      </c>
      <c r="H53" s="27" t="n">
        <f aca="false">[6]вспомогат!J50</f>
        <v>-115739.529999999</v>
      </c>
      <c r="I53" s="28" t="n">
        <f aca="false">[6]вспомогат!K50</f>
        <v>116.51814656509</v>
      </c>
      <c r="J53" s="29" t="n">
        <f aca="false">[6]вспомогат!L50</f>
        <v>1260891.7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417356.3</v>
      </c>
      <c r="F54" s="23" t="n">
        <f aca="false">[6]вспомогат!H51</f>
        <v>165714.390000001</v>
      </c>
      <c r="G54" s="26" t="n">
        <f aca="false">[6]вспомогат!I51</f>
        <v>47.9134423556218</v>
      </c>
      <c r="H54" s="27" t="n">
        <f aca="false">[6]вспомогат!J51</f>
        <v>-180147.609999999</v>
      </c>
      <c r="I54" s="28" t="n">
        <f aca="false">[6]вспомогат!K51</f>
        <v>125.072214742443</v>
      </c>
      <c r="J54" s="29" t="n">
        <f aca="false">[6]вспомогат!L51</f>
        <v>1687359.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77905157.57</v>
      </c>
      <c r="F55" s="31" t="n">
        <f aca="false">SUM(F39:F54)</f>
        <v>11686453.05</v>
      </c>
      <c r="G55" s="32" t="n">
        <f aca="false">F55/D55*100</f>
        <v>52.2935794780135</v>
      </c>
      <c r="H55" s="31" t="n">
        <f aca="false">SUM(H39:H54)</f>
        <v>-10661324.95</v>
      </c>
      <c r="I55" s="33" t="n">
        <f aca="false">E55/C55*100</f>
        <v>110.412870627207</v>
      </c>
      <c r="J55" s="31" t="n">
        <f aca="false">SUM(J39:J54)</f>
        <v>26208814.57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045588926.16</v>
      </c>
      <c r="F56" s="44" t="n">
        <f aca="false">[6]вспомогат!H52</f>
        <v>345027534.33</v>
      </c>
      <c r="G56" s="45" t="n">
        <f aca="false">[6]вспомогат!I52</f>
        <v>40.0683324380944</v>
      </c>
      <c r="H56" s="44" t="n">
        <f aca="false">[6]вспомогат!J52</f>
        <v>-505408953.72</v>
      </c>
      <c r="I56" s="45" t="n">
        <f aca="false">[6]вспомогат!K52</f>
        <v>97.9597287911385</v>
      </c>
      <c r="J56" s="44" t="n">
        <f aca="false">[6]вспомогат!L52</f>
        <v>-167570731.840005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5:38:36Z</dcterms:created>
  <dc:creator>08dohod1</dc:creator>
  <dc:description/>
  <dc:language>en-US</dc:language>
  <cp:lastModifiedBy>08dohod1</cp:lastModifiedBy>
  <dcterms:modified xsi:type="dcterms:W3CDTF">2017-11-15T05:39:07Z</dcterms:modified>
  <cp:revision>0</cp:revision>
  <dc:subject/>
  <dc:title/>
</cp:coreProperties>
</file>