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1.2017</v>
          </cell>
        </row>
        <row r="6">
          <cell r="G6" t="str">
            <v>Фактично надійшло на 15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404675316.47</v>
          </cell>
          <cell r="H10">
            <v>67860677.75</v>
          </cell>
          <cell r="I10">
            <v>35.2801760507913</v>
          </cell>
          <cell r="J10">
            <v>-124487222.25</v>
          </cell>
          <cell r="K10">
            <v>93.9352576228638</v>
          </cell>
          <cell r="L10">
            <v>-90690057.53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709489361.16</v>
          </cell>
          <cell r="H11">
            <v>189728896.25</v>
          </cell>
          <cell r="I11">
            <v>48.0308080072909</v>
          </cell>
          <cell r="J11">
            <v>-205286103.75</v>
          </cell>
          <cell r="K11">
            <v>95.0515004358622</v>
          </cell>
          <cell r="L11">
            <v>-193120638.84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20396847.18</v>
          </cell>
          <cell r="H12">
            <v>15338725.27</v>
          </cell>
          <cell r="I12">
            <v>53.6079891279275</v>
          </cell>
          <cell r="J12">
            <v>-13274034.73</v>
          </cell>
          <cell r="K12">
            <v>102.850966375714</v>
          </cell>
          <cell r="L12">
            <v>8881206.18000001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07987149.84</v>
          </cell>
          <cell r="H13">
            <v>20364841.16</v>
          </cell>
          <cell r="I13">
            <v>57.7626851561646</v>
          </cell>
          <cell r="J13">
            <v>-14891208.84</v>
          </cell>
          <cell r="K13">
            <v>102.955067489425</v>
          </cell>
          <cell r="L13">
            <v>11710249.84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11141071.93</v>
          </cell>
          <cell r="H14">
            <v>18243967.76</v>
          </cell>
          <cell r="I14">
            <v>38.6606648866285</v>
          </cell>
          <cell r="J14">
            <v>-28946032.24</v>
          </cell>
          <cell r="K14">
            <v>93.7823927358411</v>
          </cell>
          <cell r="L14">
            <v>-27257928.07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0905942.12</v>
          </cell>
          <cell r="H15">
            <v>3177903.54</v>
          </cell>
          <cell r="I15">
            <v>48.2311696944862</v>
          </cell>
          <cell r="J15">
            <v>-3410996.46</v>
          </cell>
          <cell r="K15">
            <v>98.5155241760037</v>
          </cell>
          <cell r="L15">
            <v>-917757.880000003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7980376.87</v>
          </cell>
          <cell r="H16">
            <v>1186624.96</v>
          </cell>
          <cell r="I16">
            <v>38.2356595931433</v>
          </cell>
          <cell r="J16">
            <v>-1916826.04</v>
          </cell>
          <cell r="K16">
            <v>117.549610968192</v>
          </cell>
          <cell r="L16">
            <v>5670293.87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17798416.33</v>
          </cell>
          <cell r="H17">
            <v>10944498.01</v>
          </cell>
          <cell r="I17">
            <v>48.2560640637121</v>
          </cell>
          <cell r="J17">
            <v>-11735548.99</v>
          </cell>
          <cell r="K17">
            <v>109.187896048697</v>
          </cell>
          <cell r="L17">
            <v>18327207.33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7530570.2</v>
          </cell>
          <cell r="H18">
            <v>1240534.1</v>
          </cell>
          <cell r="I18">
            <v>67.9780470643934</v>
          </cell>
          <cell r="J18">
            <v>-584369.900000002</v>
          </cell>
          <cell r="K18">
            <v>111.859762698878</v>
          </cell>
          <cell r="L18">
            <v>2918887.2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329426.45</v>
          </cell>
          <cell r="H19">
            <v>690022.140000001</v>
          </cell>
          <cell r="I19">
            <v>43.6250177023378</v>
          </cell>
          <cell r="J19">
            <v>-891689.859999999</v>
          </cell>
          <cell r="K19">
            <v>124.152428788921</v>
          </cell>
          <cell r="L19">
            <v>5122087.45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2679017.01</v>
          </cell>
          <cell r="H20">
            <v>4913837.26000001</v>
          </cell>
          <cell r="I20">
            <v>26.7995814676448</v>
          </cell>
          <cell r="J20">
            <v>-13421662.74</v>
          </cell>
          <cell r="K20">
            <v>107.441815372407</v>
          </cell>
          <cell r="L20">
            <v>8497200.01000001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3141123.71</v>
          </cell>
          <cell r="H21">
            <v>3690606.47999999</v>
          </cell>
          <cell r="I21">
            <v>44.0522677221557</v>
          </cell>
          <cell r="J21">
            <v>-4687183.52000001</v>
          </cell>
          <cell r="K21">
            <v>112.463690278685</v>
          </cell>
          <cell r="L21">
            <v>10322283.71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5528165.11</v>
          </cell>
          <cell r="H22">
            <v>3488130.77</v>
          </cell>
          <cell r="I22">
            <v>46.0664061705539</v>
          </cell>
          <cell r="J22">
            <v>-4083831.23</v>
          </cell>
          <cell r="K22">
            <v>108.571518912719</v>
          </cell>
          <cell r="L22">
            <v>6752289.11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4523544.58</v>
          </cell>
          <cell r="H23">
            <v>2131999.15</v>
          </cell>
          <cell r="I23">
            <v>38.6271476847617</v>
          </cell>
          <cell r="J23">
            <v>-3387432.85</v>
          </cell>
          <cell r="K23">
            <v>104.059504994259</v>
          </cell>
          <cell r="L23">
            <v>2517152.58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9114291.8</v>
          </cell>
          <cell r="H24">
            <v>2369382.09</v>
          </cell>
          <cell r="I24">
            <v>65.7905656715261</v>
          </cell>
          <cell r="J24">
            <v>-1232018.91</v>
          </cell>
          <cell r="K24">
            <v>120.811576302872</v>
          </cell>
          <cell r="L24">
            <v>6738013.8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6856640.63</v>
          </cell>
          <cell r="H25">
            <v>4935967.41</v>
          </cell>
          <cell r="I25">
            <v>51.4684389819692</v>
          </cell>
          <cell r="J25">
            <v>-4654312.59</v>
          </cell>
          <cell r="K25">
            <v>110.785768833719</v>
          </cell>
          <cell r="L25">
            <v>11376810.63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6295947.61</v>
          </cell>
          <cell r="H26">
            <v>2611217.15</v>
          </cell>
          <cell r="I26">
            <v>64.7681290413154</v>
          </cell>
          <cell r="J26">
            <v>-1420421.85</v>
          </cell>
          <cell r="K26">
            <v>102.157580735348</v>
          </cell>
          <cell r="L26">
            <v>1400178.61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50313177.54</v>
          </cell>
          <cell r="H27">
            <v>1543248.93</v>
          </cell>
          <cell r="I27">
            <v>68.3968437931566</v>
          </cell>
          <cell r="J27">
            <v>-713067.07</v>
          </cell>
          <cell r="K27">
            <v>111.766594241778</v>
          </cell>
          <cell r="L27">
            <v>5296884.54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3361418.45</v>
          </cell>
          <cell r="H28">
            <v>2155279.14</v>
          </cell>
          <cell r="I28">
            <v>33.5755832593105</v>
          </cell>
          <cell r="J28">
            <v>-4263906.86</v>
          </cell>
          <cell r="K28">
            <v>98.0506816123587</v>
          </cell>
          <cell r="L28">
            <v>-1060863.55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5137406.07</v>
          </cell>
          <cell r="H29">
            <v>5938148.39999999</v>
          </cell>
          <cell r="I29">
            <v>57.0415045824181</v>
          </cell>
          <cell r="J29">
            <v>-4472075.60000001</v>
          </cell>
          <cell r="K29">
            <v>109.367828117997</v>
          </cell>
          <cell r="L29">
            <v>11575104.07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2001460.03</v>
          </cell>
          <cell r="H30">
            <v>2398832.27</v>
          </cell>
          <cell r="I30">
            <v>56.3390242309973</v>
          </cell>
          <cell r="J30">
            <v>-1859019.73</v>
          </cell>
          <cell r="K30">
            <v>116.460517677351</v>
          </cell>
          <cell r="L30">
            <v>8763280.03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6745439.82</v>
          </cell>
          <cell r="H31">
            <v>1270552.02</v>
          </cell>
          <cell r="I31">
            <v>59.800617231945</v>
          </cell>
          <cell r="J31">
            <v>-854094.979999997</v>
          </cell>
          <cell r="K31">
            <v>106.614848669512</v>
          </cell>
          <cell r="L31">
            <v>2279846.82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3387819.17</v>
          </cell>
          <cell r="H32">
            <v>937509.530000001</v>
          </cell>
          <cell r="I32">
            <v>30.928833066166</v>
          </cell>
          <cell r="J32">
            <v>-2093673.47</v>
          </cell>
          <cell r="K32">
            <v>116.411816002785</v>
          </cell>
          <cell r="L32">
            <v>4707037.17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5817821.27</v>
          </cell>
          <cell r="H33">
            <v>2290235.48</v>
          </cell>
          <cell r="I33">
            <v>50.0300472724414</v>
          </cell>
          <cell r="J33">
            <v>-2287484.52</v>
          </cell>
          <cell r="K33">
            <v>110.746265857998</v>
          </cell>
          <cell r="L33">
            <v>5416283.27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2539732.9</v>
          </cell>
          <cell r="H34">
            <v>1926583.25</v>
          </cell>
          <cell r="I34">
            <v>52.9414193403012</v>
          </cell>
          <cell r="J34">
            <v>-1712501.75</v>
          </cell>
          <cell r="K34">
            <v>123.34886040592</v>
          </cell>
          <cell r="L34">
            <v>9945311.9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8052286.63</v>
          </cell>
          <cell r="H35">
            <v>4008863.3</v>
          </cell>
          <cell r="I35">
            <v>37.1016050392528</v>
          </cell>
          <cell r="J35">
            <v>-6796230.7</v>
          </cell>
          <cell r="K35">
            <v>112.477675929042</v>
          </cell>
          <cell r="L35">
            <v>13096093.63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606508.05</v>
          </cell>
          <cell r="H36">
            <v>408812.850000002</v>
          </cell>
          <cell r="I36">
            <v>48.6982850118111</v>
          </cell>
          <cell r="J36">
            <v>-430668.149999999</v>
          </cell>
          <cell r="K36">
            <v>112.047039172142</v>
          </cell>
          <cell r="L36">
            <v>1570458.05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3616346.87</v>
          </cell>
          <cell r="H37">
            <v>1429228.39</v>
          </cell>
          <cell r="I37">
            <v>60.8373348736751</v>
          </cell>
          <cell r="J37">
            <v>-920033.610000003</v>
          </cell>
          <cell r="K37">
            <v>110.908680893488</v>
          </cell>
          <cell r="L37">
            <v>3306413.87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291430.06</v>
          </cell>
          <cell r="H38">
            <v>906748.57</v>
          </cell>
          <cell r="I38">
            <v>65.0928005490273</v>
          </cell>
          <cell r="J38">
            <v>-486260.43</v>
          </cell>
          <cell r="K38">
            <v>100.964603983792</v>
          </cell>
          <cell r="L38">
            <v>184308.059999999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447061.24</v>
          </cell>
          <cell r="H39">
            <v>592301.450000001</v>
          </cell>
          <cell r="I39">
            <v>60.8102382301729</v>
          </cell>
          <cell r="J39">
            <v>-381714.549999999</v>
          </cell>
          <cell r="K39">
            <v>114.122478249124</v>
          </cell>
          <cell r="L39">
            <v>1787801.24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967284.67</v>
          </cell>
          <cell r="H40">
            <v>346241.310000001</v>
          </cell>
          <cell r="I40">
            <v>29.3835212228605</v>
          </cell>
          <cell r="J40">
            <v>-832110.69</v>
          </cell>
          <cell r="K40">
            <v>138.794636621743</v>
          </cell>
          <cell r="L40">
            <v>4183521.67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542384.05</v>
          </cell>
          <cell r="H41">
            <v>627816.74</v>
          </cell>
          <cell r="I41">
            <v>27.3988277908702</v>
          </cell>
          <cell r="J41">
            <v>-1663583.26</v>
          </cell>
          <cell r="K41">
            <v>89.8169359683056</v>
          </cell>
          <cell r="L41">
            <v>-1648753.95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4170829.47</v>
          </cell>
          <cell r="H42">
            <v>1200938.44</v>
          </cell>
          <cell r="I42">
            <v>63.8179230744703</v>
          </cell>
          <cell r="J42">
            <v>-680881.560000002</v>
          </cell>
          <cell r="K42">
            <v>112.420318821827</v>
          </cell>
          <cell r="L42">
            <v>2670419.47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1511955.63</v>
          </cell>
          <cell r="H43">
            <v>1947163.7</v>
          </cell>
          <cell r="I43">
            <v>61.7385372399202</v>
          </cell>
          <cell r="J43">
            <v>-1206723.3</v>
          </cell>
          <cell r="K43">
            <v>107.17881326757</v>
          </cell>
          <cell r="L43">
            <v>2780461.63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0840132.09</v>
          </cell>
          <cell r="H44">
            <v>539899.300000001</v>
          </cell>
          <cell r="I44">
            <v>26.3497775224735</v>
          </cell>
          <cell r="J44">
            <v>-1509071.7</v>
          </cell>
          <cell r="K44">
            <v>104.52822577753</v>
          </cell>
          <cell r="L44">
            <v>902807.09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9995468.21</v>
          </cell>
          <cell r="H45">
            <v>2765964.48</v>
          </cell>
          <cell r="I45">
            <v>201.960375537217</v>
          </cell>
          <cell r="J45">
            <v>1396406.48</v>
          </cell>
          <cell r="K45">
            <v>120.745172661252</v>
          </cell>
          <cell r="L45">
            <v>3435412.21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7006722.74</v>
          </cell>
          <cell r="H46">
            <v>300829.12</v>
          </cell>
          <cell r="I46">
            <v>83.6896438526894</v>
          </cell>
          <cell r="J46">
            <v>-58628.8799999999</v>
          </cell>
          <cell r="K46">
            <v>116.056242878706</v>
          </cell>
          <cell r="L46">
            <v>969371.74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8009810.19</v>
          </cell>
          <cell r="H47">
            <v>250211.33</v>
          </cell>
          <cell r="I47">
            <v>44.2200741562867</v>
          </cell>
          <cell r="J47">
            <v>-315620.67</v>
          </cell>
          <cell r="K47">
            <v>121.548018067835</v>
          </cell>
          <cell r="L47">
            <v>1419978.19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808850.33</v>
          </cell>
          <cell r="H48">
            <v>273099.020000001</v>
          </cell>
          <cell r="I48">
            <v>35.8543998928697</v>
          </cell>
          <cell r="J48">
            <v>-488589.98</v>
          </cell>
          <cell r="K48">
            <v>98.1740376553493</v>
          </cell>
          <cell r="L48">
            <v>-145238.67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1202763.62</v>
          </cell>
          <cell r="H49">
            <v>972624.18</v>
          </cell>
          <cell r="I49">
            <v>41.6261341940818</v>
          </cell>
          <cell r="J49">
            <v>-1363946.82</v>
          </cell>
          <cell r="K49">
            <v>118.219048181922</v>
          </cell>
          <cell r="L49">
            <v>3267613.62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912688.12</v>
          </cell>
          <cell r="H50">
            <v>401293.85</v>
          </cell>
          <cell r="I50">
            <v>80.4825113816409</v>
          </cell>
          <cell r="J50">
            <v>-97316.1500000004</v>
          </cell>
          <cell r="K50">
            <v>116.759499634041</v>
          </cell>
          <cell r="L50">
            <v>1279315.12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433568.09</v>
          </cell>
          <cell r="H51">
            <v>181926.18</v>
          </cell>
          <cell r="I51">
            <v>52.6008003192024</v>
          </cell>
          <cell r="J51">
            <v>-163935.82</v>
          </cell>
          <cell r="K51">
            <v>125.313103259927</v>
          </cell>
          <cell r="L51">
            <v>1703571.09</v>
          </cell>
        </row>
        <row r="52">
          <cell r="B52">
            <v>8885694704</v>
          </cell>
          <cell r="C52">
            <v>8213159658</v>
          </cell>
          <cell r="D52">
            <v>861097813</v>
          </cell>
        </row>
        <row r="52">
          <cell r="G52">
            <v>8089093574.31</v>
          </cell>
          <cell r="H52">
            <v>388532182.48</v>
          </cell>
          <cell r="I52">
            <v>45.1205631479173</v>
          </cell>
          <cell r="J52">
            <v>-463362951.43</v>
          </cell>
          <cell r="K52">
            <v>98.4894232079227</v>
          </cell>
          <cell r="L52">
            <v>-124066083.69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404675316.47</v>
      </c>
      <c r="F10" s="23" t="n">
        <f aca="false">[6]вспомогат!H10</f>
        <v>67860677.75</v>
      </c>
      <c r="G10" s="24" t="n">
        <f aca="false">[6]вспомогат!I10</f>
        <v>35.2801760507913</v>
      </c>
      <c r="H10" s="23" t="n">
        <f aca="false">[6]вспомогат!J10</f>
        <v>-124487222.25</v>
      </c>
      <c r="I10" s="24" t="n">
        <f aca="false">[6]вспомогат!K10</f>
        <v>93.9352576228638</v>
      </c>
      <c r="J10" s="23" t="n">
        <f aca="false">[6]вспомогат!L10</f>
        <v>-90690057.53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709489361.16</v>
      </c>
      <c r="F12" s="23" t="n">
        <f aca="false">[6]вспомогат!H11</f>
        <v>189728896.25</v>
      </c>
      <c r="G12" s="26" t="n">
        <f aca="false">[6]вспомогат!I11</f>
        <v>48.0308080072909</v>
      </c>
      <c r="H12" s="27" t="n">
        <f aca="false">[6]вспомогат!J11</f>
        <v>-205286103.75</v>
      </c>
      <c r="I12" s="26" t="n">
        <f aca="false">[6]вспомогат!K11</f>
        <v>95.0515004358622</v>
      </c>
      <c r="J12" s="29" t="n">
        <f aca="false">[6]вспомогат!L11</f>
        <v>-193120638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20396847.18</v>
      </c>
      <c r="F13" s="23" t="n">
        <f aca="false">[6]вспомогат!H12</f>
        <v>15338725.27</v>
      </c>
      <c r="G13" s="26" t="n">
        <f aca="false">[6]вспомогат!I12</f>
        <v>53.6079891279275</v>
      </c>
      <c r="H13" s="27" t="n">
        <f aca="false">[6]вспомогат!J12</f>
        <v>-13274034.73</v>
      </c>
      <c r="I13" s="26" t="n">
        <f aca="false">[6]вспомогат!K12</f>
        <v>102.850966375714</v>
      </c>
      <c r="J13" s="29" t="n">
        <f aca="false">[6]вспомогат!L12</f>
        <v>8881206.18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07987149.84</v>
      </c>
      <c r="F14" s="23" t="n">
        <f aca="false">[6]вспомогат!H13</f>
        <v>20364841.16</v>
      </c>
      <c r="G14" s="26" t="n">
        <f aca="false">[6]вспомогат!I13</f>
        <v>57.7626851561646</v>
      </c>
      <c r="H14" s="27" t="n">
        <f aca="false">[6]вспомогат!J13</f>
        <v>-14891208.84</v>
      </c>
      <c r="I14" s="26" t="n">
        <f aca="false">[6]вспомогат!K13</f>
        <v>102.955067489425</v>
      </c>
      <c r="J14" s="29" t="n">
        <f aca="false">[6]вспомогат!L13</f>
        <v>11710249.8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11141071.93</v>
      </c>
      <c r="F15" s="23" t="n">
        <f aca="false">[6]вспомогат!H14</f>
        <v>18243967.76</v>
      </c>
      <c r="G15" s="26" t="n">
        <f aca="false">[6]вспомогат!I14</f>
        <v>38.6606648866285</v>
      </c>
      <c r="H15" s="27" t="n">
        <f aca="false">[6]вспомогат!J14</f>
        <v>-28946032.24</v>
      </c>
      <c r="I15" s="26" t="n">
        <f aca="false">[6]вспомогат!K14</f>
        <v>93.7823927358411</v>
      </c>
      <c r="J15" s="29" t="n">
        <f aca="false">[6]вспомогат!L14</f>
        <v>-27257928.0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0905942.12</v>
      </c>
      <c r="F16" s="23" t="n">
        <f aca="false">[6]вспомогат!H15</f>
        <v>3177903.54</v>
      </c>
      <c r="G16" s="26" t="n">
        <f aca="false">[6]вспомогат!I15</f>
        <v>48.2311696944862</v>
      </c>
      <c r="H16" s="27" t="n">
        <f aca="false">[6]вспомогат!J15</f>
        <v>-3410996.46</v>
      </c>
      <c r="I16" s="26" t="n">
        <f aca="false">[6]вспомогат!K15</f>
        <v>98.5155241760037</v>
      </c>
      <c r="J16" s="29" t="n">
        <f aca="false">[6]вспомогат!L15</f>
        <v>-917757.88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909920372.23</v>
      </c>
      <c r="F17" s="31" t="n">
        <f aca="false">SUM(F12:F16)</f>
        <v>246854333.98</v>
      </c>
      <c r="G17" s="32" t="n">
        <f aca="false">F17/D17*100</f>
        <v>48.1514120619383</v>
      </c>
      <c r="H17" s="31" t="n">
        <f aca="false">SUM(H12:H16)</f>
        <v>-265808376.02</v>
      </c>
      <c r="I17" s="33" t="n">
        <f aca="false">E17/C17*100</f>
        <v>96.0727922845947</v>
      </c>
      <c r="J17" s="31" t="n">
        <f aca="false">SUM(J12:J16)</f>
        <v>-200704868.7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7980376.87</v>
      </c>
      <c r="F18" s="34" t="n">
        <f aca="false">[6]вспомогат!H16</f>
        <v>1186624.96</v>
      </c>
      <c r="G18" s="35" t="n">
        <f aca="false">[6]вспомогат!I16</f>
        <v>38.2356595931433</v>
      </c>
      <c r="H18" s="36" t="n">
        <f aca="false">[6]вспомогат!J16</f>
        <v>-1916826.04</v>
      </c>
      <c r="I18" s="37" t="n">
        <f aca="false">[6]вспомогат!K16</f>
        <v>117.549610968192</v>
      </c>
      <c r="J18" s="38" t="n">
        <f aca="false">[6]вспомогат!L16</f>
        <v>5670293.8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17798416.33</v>
      </c>
      <c r="F19" s="34" t="n">
        <f aca="false">[6]вспомогат!H17</f>
        <v>10944498.01</v>
      </c>
      <c r="G19" s="35" t="n">
        <f aca="false">[6]вспомогат!I17</f>
        <v>48.2560640637121</v>
      </c>
      <c r="H19" s="27" t="n">
        <f aca="false">[6]вспомогат!J17</f>
        <v>-11735548.99</v>
      </c>
      <c r="I19" s="28" t="n">
        <f aca="false">[6]вспомогат!K17</f>
        <v>109.187896048697</v>
      </c>
      <c r="J19" s="29" t="n">
        <f aca="false">[6]вспомогат!L17</f>
        <v>18327207.3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7530570.2</v>
      </c>
      <c r="F20" s="34" t="n">
        <f aca="false">[6]вспомогат!H18</f>
        <v>1240534.1</v>
      </c>
      <c r="G20" s="35" t="n">
        <f aca="false">[6]вспомогат!I18</f>
        <v>67.9780470643934</v>
      </c>
      <c r="H20" s="27" t="n">
        <f aca="false">[6]вспомогат!J18</f>
        <v>-584369.900000002</v>
      </c>
      <c r="I20" s="28" t="n">
        <f aca="false">[6]вспомогат!K18</f>
        <v>111.859762698878</v>
      </c>
      <c r="J20" s="29" t="n">
        <f aca="false">[6]вспомогат!L18</f>
        <v>2918887.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329426.45</v>
      </c>
      <c r="F21" s="34" t="n">
        <f aca="false">[6]вспомогат!H19</f>
        <v>690022.140000001</v>
      </c>
      <c r="G21" s="35" t="n">
        <f aca="false">[6]вспомогат!I19</f>
        <v>43.6250177023378</v>
      </c>
      <c r="H21" s="27" t="n">
        <f aca="false">[6]вспомогат!J19</f>
        <v>-891689.859999999</v>
      </c>
      <c r="I21" s="28" t="n">
        <f aca="false">[6]вспомогат!K19</f>
        <v>124.152428788921</v>
      </c>
      <c r="J21" s="29" t="n">
        <f aca="false">[6]вспомогат!L19</f>
        <v>5122087.4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2679017.01</v>
      </c>
      <c r="F22" s="34" t="n">
        <f aca="false">[6]вспомогат!H20</f>
        <v>4913837.26000001</v>
      </c>
      <c r="G22" s="35" t="n">
        <f aca="false">[6]вспомогат!I20</f>
        <v>26.7995814676448</v>
      </c>
      <c r="H22" s="27" t="n">
        <f aca="false">[6]вспомогат!J20</f>
        <v>-13421662.74</v>
      </c>
      <c r="I22" s="28" t="n">
        <f aca="false">[6]вспомогат!K20</f>
        <v>107.441815372407</v>
      </c>
      <c r="J22" s="29" t="n">
        <f aca="false">[6]вспомогат!L20</f>
        <v>8497200.01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3141123.71</v>
      </c>
      <c r="F23" s="34" t="n">
        <f aca="false">[6]вспомогат!H21</f>
        <v>3690606.47999999</v>
      </c>
      <c r="G23" s="35" t="n">
        <f aca="false">[6]вспомогат!I21</f>
        <v>44.0522677221557</v>
      </c>
      <c r="H23" s="27" t="n">
        <f aca="false">[6]вспомогат!J21</f>
        <v>-4687183.52000001</v>
      </c>
      <c r="I23" s="28" t="n">
        <f aca="false">[6]вспомогат!K21</f>
        <v>112.463690278685</v>
      </c>
      <c r="J23" s="29" t="n">
        <f aca="false">[6]вспомогат!L21</f>
        <v>10322283.7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5528165.11</v>
      </c>
      <c r="F24" s="34" t="n">
        <f aca="false">[6]вспомогат!H22</f>
        <v>3488130.77</v>
      </c>
      <c r="G24" s="35" t="n">
        <f aca="false">[6]вспомогат!I22</f>
        <v>46.0664061705539</v>
      </c>
      <c r="H24" s="27" t="n">
        <f aca="false">[6]вспомогат!J22</f>
        <v>-4083831.23</v>
      </c>
      <c r="I24" s="28" t="n">
        <f aca="false">[6]вспомогат!K22</f>
        <v>108.571518912719</v>
      </c>
      <c r="J24" s="29" t="n">
        <f aca="false">[6]вспомогат!L22</f>
        <v>6752289.1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4523544.58</v>
      </c>
      <c r="F25" s="34" t="n">
        <f aca="false">[6]вспомогат!H23</f>
        <v>2131999.15</v>
      </c>
      <c r="G25" s="35" t="n">
        <f aca="false">[6]вспомогат!I23</f>
        <v>38.6271476847617</v>
      </c>
      <c r="H25" s="27" t="n">
        <f aca="false">[6]вспомогат!J23</f>
        <v>-3387432.85</v>
      </c>
      <c r="I25" s="28" t="n">
        <f aca="false">[6]вспомогат!K23</f>
        <v>104.059504994259</v>
      </c>
      <c r="J25" s="29" t="n">
        <f aca="false">[6]вспомогат!L23</f>
        <v>2517152.5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9114291.8</v>
      </c>
      <c r="F26" s="34" t="n">
        <f aca="false">[6]вспомогат!H24</f>
        <v>2369382.09</v>
      </c>
      <c r="G26" s="35" t="n">
        <f aca="false">[6]вспомогат!I24</f>
        <v>65.7905656715261</v>
      </c>
      <c r="H26" s="27" t="n">
        <f aca="false">[6]вспомогат!J24</f>
        <v>-1232018.91</v>
      </c>
      <c r="I26" s="28" t="n">
        <f aca="false">[6]вспомогат!K24</f>
        <v>120.811576302872</v>
      </c>
      <c r="J26" s="29" t="n">
        <f aca="false">[6]вспомогат!L24</f>
        <v>6738013.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6856640.63</v>
      </c>
      <c r="F27" s="34" t="n">
        <f aca="false">[6]вспомогат!H25</f>
        <v>4935967.41</v>
      </c>
      <c r="G27" s="35" t="n">
        <f aca="false">[6]вспомогат!I25</f>
        <v>51.4684389819692</v>
      </c>
      <c r="H27" s="27" t="n">
        <f aca="false">[6]вспомогат!J25</f>
        <v>-4654312.59</v>
      </c>
      <c r="I27" s="28" t="n">
        <f aca="false">[6]вспомогат!K25</f>
        <v>110.785768833719</v>
      </c>
      <c r="J27" s="29" t="n">
        <f aca="false">[6]вспомогат!L25</f>
        <v>11376810.6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6295947.61</v>
      </c>
      <c r="F28" s="34" t="n">
        <f aca="false">[6]вспомогат!H26</f>
        <v>2611217.15</v>
      </c>
      <c r="G28" s="35" t="n">
        <f aca="false">[6]вспомогат!I26</f>
        <v>64.7681290413154</v>
      </c>
      <c r="H28" s="27" t="n">
        <f aca="false">[6]вспомогат!J26</f>
        <v>-1420421.85</v>
      </c>
      <c r="I28" s="28" t="n">
        <f aca="false">[6]вспомогат!K26</f>
        <v>102.157580735348</v>
      </c>
      <c r="J28" s="29" t="n">
        <f aca="false">[6]вспомогат!L26</f>
        <v>1400178.6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50313177.54</v>
      </c>
      <c r="F29" s="34" t="n">
        <f aca="false">[6]вспомогат!H27</f>
        <v>1543248.93</v>
      </c>
      <c r="G29" s="35" t="n">
        <f aca="false">[6]вспомогат!I27</f>
        <v>68.3968437931566</v>
      </c>
      <c r="H29" s="27" t="n">
        <f aca="false">[6]вспомогат!J27</f>
        <v>-713067.07</v>
      </c>
      <c r="I29" s="28" t="n">
        <f aca="false">[6]вспомогат!K27</f>
        <v>111.766594241778</v>
      </c>
      <c r="J29" s="29" t="n">
        <f aca="false">[6]вспомогат!L27</f>
        <v>5296884.5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3361418.45</v>
      </c>
      <c r="F30" s="34" t="n">
        <f aca="false">[6]вспомогат!H28</f>
        <v>2155279.14</v>
      </c>
      <c r="G30" s="35" t="n">
        <f aca="false">[6]вспомогат!I28</f>
        <v>33.5755832593105</v>
      </c>
      <c r="H30" s="27" t="n">
        <f aca="false">[6]вспомогат!J28</f>
        <v>-4263906.86</v>
      </c>
      <c r="I30" s="28" t="n">
        <f aca="false">[6]вспомогат!K28</f>
        <v>98.0506816123587</v>
      </c>
      <c r="J30" s="29" t="n">
        <f aca="false">[6]вспомогат!L28</f>
        <v>-1060863.5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5137406.07</v>
      </c>
      <c r="F31" s="34" t="n">
        <f aca="false">[6]вспомогат!H29</f>
        <v>5938148.39999999</v>
      </c>
      <c r="G31" s="35" t="n">
        <f aca="false">[6]вспомогат!I29</f>
        <v>57.0415045824181</v>
      </c>
      <c r="H31" s="27" t="n">
        <f aca="false">[6]вспомогат!J29</f>
        <v>-4472075.60000001</v>
      </c>
      <c r="I31" s="28" t="n">
        <f aca="false">[6]вспомогат!K29</f>
        <v>109.367828117997</v>
      </c>
      <c r="J31" s="29" t="n">
        <f aca="false">[6]вспомогат!L29</f>
        <v>11575104.0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2001460.03</v>
      </c>
      <c r="F32" s="34" t="n">
        <f aca="false">[6]вспомогат!H30</f>
        <v>2398832.27</v>
      </c>
      <c r="G32" s="35" t="n">
        <f aca="false">[6]вспомогат!I30</f>
        <v>56.3390242309973</v>
      </c>
      <c r="H32" s="27" t="n">
        <f aca="false">[6]вспомогат!J30</f>
        <v>-1859019.73</v>
      </c>
      <c r="I32" s="28" t="n">
        <f aca="false">[6]вспомогат!K30</f>
        <v>116.460517677351</v>
      </c>
      <c r="J32" s="29" t="n">
        <f aca="false">[6]вспомогат!L30</f>
        <v>8763280.0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6745439.82</v>
      </c>
      <c r="F33" s="34" t="n">
        <f aca="false">[6]вспомогат!H31</f>
        <v>1270552.02</v>
      </c>
      <c r="G33" s="35" t="n">
        <f aca="false">[6]вспомогат!I31</f>
        <v>59.800617231945</v>
      </c>
      <c r="H33" s="27" t="n">
        <f aca="false">[6]вспомогат!J31</f>
        <v>-854094.979999997</v>
      </c>
      <c r="I33" s="28" t="n">
        <f aca="false">[6]вспомогат!K31</f>
        <v>106.614848669512</v>
      </c>
      <c r="J33" s="29" t="n">
        <f aca="false">[6]вспомогат!L31</f>
        <v>2279846.82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3387819.17</v>
      </c>
      <c r="F34" s="34" t="n">
        <f aca="false">[6]вспомогат!H32</f>
        <v>937509.530000001</v>
      </c>
      <c r="G34" s="35" t="n">
        <f aca="false">[6]вспомогат!I32</f>
        <v>30.928833066166</v>
      </c>
      <c r="H34" s="27" t="n">
        <f aca="false">[6]вспомогат!J32</f>
        <v>-2093673.47</v>
      </c>
      <c r="I34" s="28" t="n">
        <f aca="false">[6]вспомогат!K32</f>
        <v>116.411816002785</v>
      </c>
      <c r="J34" s="29" t="n">
        <f aca="false">[6]вспомогат!L32</f>
        <v>4707037.1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5817821.27</v>
      </c>
      <c r="F35" s="34" t="n">
        <f aca="false">[6]вспомогат!H33</f>
        <v>2290235.48</v>
      </c>
      <c r="G35" s="35" t="n">
        <f aca="false">[6]вспомогат!I33</f>
        <v>50.0300472724414</v>
      </c>
      <c r="H35" s="27" t="n">
        <f aca="false">[6]вспомогат!J33</f>
        <v>-2287484.52</v>
      </c>
      <c r="I35" s="28" t="n">
        <f aca="false">[6]вспомогат!K33</f>
        <v>110.746265857998</v>
      </c>
      <c r="J35" s="29" t="n">
        <f aca="false">[6]вспомогат!L33</f>
        <v>5416283.2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2539732.9</v>
      </c>
      <c r="F36" s="34" t="n">
        <f aca="false">[6]вспомогат!H34</f>
        <v>1926583.25</v>
      </c>
      <c r="G36" s="35" t="n">
        <f aca="false">[6]вспомогат!I34</f>
        <v>52.9414193403012</v>
      </c>
      <c r="H36" s="27" t="n">
        <f aca="false">[6]вспомогат!J34</f>
        <v>-1712501.75</v>
      </c>
      <c r="I36" s="28" t="n">
        <f aca="false">[6]вспомогат!K34</f>
        <v>123.34886040592</v>
      </c>
      <c r="J36" s="29" t="n">
        <f aca="false">[6]вспомогат!L34</f>
        <v>9945311.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8052286.63</v>
      </c>
      <c r="F37" s="34" t="n">
        <f aca="false">[6]вспомогат!H35</f>
        <v>4008863.3</v>
      </c>
      <c r="G37" s="35" t="n">
        <f aca="false">[6]вспомогат!I35</f>
        <v>37.1016050392528</v>
      </c>
      <c r="H37" s="27" t="n">
        <f aca="false">[6]вспомогат!J35</f>
        <v>-6796230.7</v>
      </c>
      <c r="I37" s="28" t="n">
        <f aca="false">[6]вспомогат!K35</f>
        <v>112.477675929042</v>
      </c>
      <c r="J37" s="29" t="n">
        <f aca="false">[6]вспомогат!L35</f>
        <v>13096093.6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495134082.18</v>
      </c>
      <c r="F38" s="31" t="n">
        <f aca="false">SUM(F18:F37)</f>
        <v>60672071.84</v>
      </c>
      <c r="G38" s="32" t="n">
        <f aca="false">F38/D38*100</f>
        <v>45.3658835754678</v>
      </c>
      <c r="H38" s="31" t="n">
        <f aca="false">SUM(H18:H37)</f>
        <v>-73067353.16</v>
      </c>
      <c r="I38" s="33" t="n">
        <f aca="false">E38/C38*100</f>
        <v>110.303518630807</v>
      </c>
      <c r="J38" s="31" t="n">
        <f aca="false">SUM(J18:J37)</f>
        <v>139661382.1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606508.05</v>
      </c>
      <c r="F39" s="23" t="n">
        <f aca="false">[6]вспомогат!H36</f>
        <v>408812.850000002</v>
      </c>
      <c r="G39" s="26" t="n">
        <f aca="false">[6]вспомогат!I36</f>
        <v>48.6982850118111</v>
      </c>
      <c r="H39" s="27" t="n">
        <f aca="false">[6]вспомогат!J36</f>
        <v>-430668.149999999</v>
      </c>
      <c r="I39" s="28" t="n">
        <f aca="false">[6]вспомогат!K36</f>
        <v>112.047039172142</v>
      </c>
      <c r="J39" s="29" t="n">
        <f aca="false">[6]вспомогат!L36</f>
        <v>1570458.0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3616346.87</v>
      </c>
      <c r="F40" s="23" t="n">
        <f aca="false">[6]вспомогат!H37</f>
        <v>1429228.39</v>
      </c>
      <c r="G40" s="26" t="n">
        <f aca="false">[6]вспомогат!I37</f>
        <v>60.8373348736751</v>
      </c>
      <c r="H40" s="27" t="n">
        <f aca="false">[6]вспомогат!J37</f>
        <v>-920033.610000003</v>
      </c>
      <c r="I40" s="28" t="n">
        <f aca="false">[6]вспомогат!K37</f>
        <v>110.908680893488</v>
      </c>
      <c r="J40" s="29" t="n">
        <f aca="false">[6]вспомогат!L37</f>
        <v>3306413.8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291430.06</v>
      </c>
      <c r="F41" s="23" t="n">
        <f aca="false">[6]вспомогат!H38</f>
        <v>906748.57</v>
      </c>
      <c r="G41" s="26" t="n">
        <f aca="false">[6]вспомогат!I38</f>
        <v>65.0928005490273</v>
      </c>
      <c r="H41" s="27" t="n">
        <f aca="false">[6]вспомогат!J38</f>
        <v>-486260.43</v>
      </c>
      <c r="I41" s="28" t="n">
        <f aca="false">[6]вспомогат!K38</f>
        <v>100.964603983792</v>
      </c>
      <c r="J41" s="29" t="n">
        <f aca="false">[6]вспомогат!L38</f>
        <v>184308.05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447061.24</v>
      </c>
      <c r="F42" s="23" t="n">
        <f aca="false">[6]вспомогат!H39</f>
        <v>592301.450000001</v>
      </c>
      <c r="G42" s="26" t="n">
        <f aca="false">[6]вспомогат!I39</f>
        <v>60.8102382301729</v>
      </c>
      <c r="H42" s="27" t="n">
        <f aca="false">[6]вспомогат!J39</f>
        <v>-381714.549999999</v>
      </c>
      <c r="I42" s="28" t="n">
        <f aca="false">[6]вспомогат!K39</f>
        <v>114.122478249124</v>
      </c>
      <c r="J42" s="29" t="n">
        <f aca="false">[6]вспомогат!L39</f>
        <v>1787801.2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967284.67</v>
      </c>
      <c r="F43" s="23" t="n">
        <f aca="false">[6]вспомогат!H40</f>
        <v>346241.310000001</v>
      </c>
      <c r="G43" s="26" t="n">
        <f aca="false">[6]вспомогат!I40</f>
        <v>29.3835212228605</v>
      </c>
      <c r="H43" s="27" t="n">
        <f aca="false">[6]вспомогат!J40</f>
        <v>-832110.69</v>
      </c>
      <c r="I43" s="28" t="n">
        <f aca="false">[6]вспомогат!K40</f>
        <v>138.794636621743</v>
      </c>
      <c r="J43" s="29" t="n">
        <f aca="false">[6]вспомогат!L40</f>
        <v>4183521.6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542384.05</v>
      </c>
      <c r="F44" s="23" t="n">
        <f aca="false">[6]вспомогат!H41</f>
        <v>627816.74</v>
      </c>
      <c r="G44" s="26" t="n">
        <f aca="false">[6]вспомогат!I41</f>
        <v>27.3988277908702</v>
      </c>
      <c r="H44" s="27" t="n">
        <f aca="false">[6]вспомогат!J41</f>
        <v>-1663583.26</v>
      </c>
      <c r="I44" s="28" t="n">
        <f aca="false">[6]вспомогат!K41</f>
        <v>89.8169359683056</v>
      </c>
      <c r="J44" s="29" t="n">
        <f aca="false">[6]вспомогат!L41</f>
        <v>-1648753.9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4170829.47</v>
      </c>
      <c r="F45" s="23" t="n">
        <f aca="false">[6]вспомогат!H42</f>
        <v>1200938.44</v>
      </c>
      <c r="G45" s="26" t="n">
        <f aca="false">[6]вспомогат!I42</f>
        <v>63.8179230744703</v>
      </c>
      <c r="H45" s="27" t="n">
        <f aca="false">[6]вспомогат!J42</f>
        <v>-680881.560000002</v>
      </c>
      <c r="I45" s="28" t="n">
        <f aca="false">[6]вспомогат!K42</f>
        <v>112.420318821827</v>
      </c>
      <c r="J45" s="29" t="n">
        <f aca="false">[6]вспомогат!L42</f>
        <v>2670419.4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1511955.63</v>
      </c>
      <c r="F46" s="23" t="n">
        <f aca="false">[6]вспомогат!H43</f>
        <v>1947163.7</v>
      </c>
      <c r="G46" s="26" t="n">
        <f aca="false">[6]вспомогат!I43</f>
        <v>61.7385372399202</v>
      </c>
      <c r="H46" s="27" t="n">
        <f aca="false">[6]вспомогат!J43</f>
        <v>-1206723.3</v>
      </c>
      <c r="I46" s="28" t="n">
        <f aca="false">[6]вспомогат!K43</f>
        <v>107.17881326757</v>
      </c>
      <c r="J46" s="29" t="n">
        <f aca="false">[6]вспомогат!L43</f>
        <v>2780461.6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0840132.09</v>
      </c>
      <c r="F47" s="23" t="n">
        <f aca="false">[6]вспомогат!H44</f>
        <v>539899.300000001</v>
      </c>
      <c r="G47" s="26" t="n">
        <f aca="false">[6]вспомогат!I44</f>
        <v>26.3497775224735</v>
      </c>
      <c r="H47" s="27" t="n">
        <f aca="false">[6]вспомогат!J44</f>
        <v>-1509071.7</v>
      </c>
      <c r="I47" s="28" t="n">
        <f aca="false">[6]вспомогат!K44</f>
        <v>104.52822577753</v>
      </c>
      <c r="J47" s="29" t="n">
        <f aca="false">[6]вспомогат!L44</f>
        <v>902807.0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9995468.21</v>
      </c>
      <c r="F48" s="23" t="n">
        <f aca="false">[6]вспомогат!H45</f>
        <v>2765964.48</v>
      </c>
      <c r="G48" s="26" t="n">
        <f aca="false">[6]вспомогат!I45</f>
        <v>201.960375537217</v>
      </c>
      <c r="H48" s="27" t="n">
        <f aca="false">[6]вспомогат!J45</f>
        <v>1396406.48</v>
      </c>
      <c r="I48" s="28" t="n">
        <f aca="false">[6]вспомогат!K45</f>
        <v>120.745172661252</v>
      </c>
      <c r="J48" s="29" t="n">
        <f aca="false">[6]вспомогат!L45</f>
        <v>3435412.2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7006722.74</v>
      </c>
      <c r="F49" s="23" t="n">
        <f aca="false">[6]вспомогат!H46</f>
        <v>300829.12</v>
      </c>
      <c r="G49" s="26" t="n">
        <f aca="false">[6]вспомогат!I46</f>
        <v>83.6896438526894</v>
      </c>
      <c r="H49" s="27" t="n">
        <f aca="false">[6]вспомогат!J46</f>
        <v>-58628.8799999999</v>
      </c>
      <c r="I49" s="28" t="n">
        <f aca="false">[6]вспомогат!K46</f>
        <v>116.056242878706</v>
      </c>
      <c r="J49" s="29" t="n">
        <f aca="false">[6]вспомогат!L46</f>
        <v>969371.7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8009810.19</v>
      </c>
      <c r="F50" s="23" t="n">
        <f aca="false">[6]вспомогат!H47</f>
        <v>250211.33</v>
      </c>
      <c r="G50" s="26" t="n">
        <f aca="false">[6]вспомогат!I47</f>
        <v>44.2200741562867</v>
      </c>
      <c r="H50" s="27" t="n">
        <f aca="false">[6]вспомогат!J47</f>
        <v>-315620.67</v>
      </c>
      <c r="I50" s="28" t="n">
        <f aca="false">[6]вспомогат!K47</f>
        <v>121.548018067835</v>
      </c>
      <c r="J50" s="29" t="n">
        <f aca="false">[6]вспомогат!L47</f>
        <v>1419978.1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808850.33</v>
      </c>
      <c r="F51" s="23" t="n">
        <f aca="false">[6]вспомогат!H48</f>
        <v>273099.020000001</v>
      </c>
      <c r="G51" s="26" t="n">
        <f aca="false">[6]вспомогат!I48</f>
        <v>35.8543998928697</v>
      </c>
      <c r="H51" s="27" t="n">
        <f aca="false">[6]вспомогат!J48</f>
        <v>-488589.98</v>
      </c>
      <c r="I51" s="28" t="n">
        <f aca="false">[6]вспомогат!K48</f>
        <v>98.1740376553493</v>
      </c>
      <c r="J51" s="29" t="n">
        <f aca="false">[6]вспомогат!L48</f>
        <v>-145238.6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1202763.62</v>
      </c>
      <c r="F52" s="23" t="n">
        <f aca="false">[6]вспомогат!H49</f>
        <v>972624.18</v>
      </c>
      <c r="G52" s="26" t="n">
        <f aca="false">[6]вспомогат!I49</f>
        <v>41.6261341940818</v>
      </c>
      <c r="H52" s="27" t="n">
        <f aca="false">[6]вспомогат!J49</f>
        <v>-1363946.82</v>
      </c>
      <c r="I52" s="28" t="n">
        <f aca="false">[6]вспомогат!K49</f>
        <v>118.219048181922</v>
      </c>
      <c r="J52" s="29" t="n">
        <f aca="false">[6]вспомогат!L49</f>
        <v>3267613.6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912688.12</v>
      </c>
      <c r="F53" s="23" t="n">
        <f aca="false">[6]вспомогат!H50</f>
        <v>401293.85</v>
      </c>
      <c r="G53" s="26" t="n">
        <f aca="false">[6]вспомогат!I50</f>
        <v>80.4825113816409</v>
      </c>
      <c r="H53" s="27" t="n">
        <f aca="false">[6]вспомогат!J50</f>
        <v>-97316.1500000004</v>
      </c>
      <c r="I53" s="28" t="n">
        <f aca="false">[6]вспомогат!K50</f>
        <v>116.759499634041</v>
      </c>
      <c r="J53" s="29" t="n">
        <f aca="false">[6]вспомогат!L50</f>
        <v>1279315.1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433568.09</v>
      </c>
      <c r="F54" s="23" t="n">
        <f aca="false">[6]вспомогат!H51</f>
        <v>181926.18</v>
      </c>
      <c r="G54" s="26" t="n">
        <f aca="false">[6]вспомогат!I51</f>
        <v>52.6008003192024</v>
      </c>
      <c r="H54" s="27" t="n">
        <f aca="false">[6]вспомогат!J51</f>
        <v>-163935.82</v>
      </c>
      <c r="I54" s="28" t="n">
        <f aca="false">[6]вспомогат!K51</f>
        <v>125.313103259927</v>
      </c>
      <c r="J54" s="29" t="n">
        <f aca="false">[6]вспомогат!L51</f>
        <v>1703571.09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8255892</v>
      </c>
      <c r="C55" s="31" t="n">
        <f aca="false">SUM(C39:C54)</f>
        <v>251696343</v>
      </c>
      <c r="D55" s="31" t="n">
        <f aca="false">SUM(D39:D54)</f>
        <v>22347778</v>
      </c>
      <c r="E55" s="31" t="n">
        <f aca="false">SUM(E39:E54)</f>
        <v>279363803.43</v>
      </c>
      <c r="F55" s="31" t="n">
        <f aca="false">SUM(F39:F54)</f>
        <v>13145098.91</v>
      </c>
      <c r="G55" s="32" t="n">
        <f aca="false">F55/D55*100</f>
        <v>58.8206080711917</v>
      </c>
      <c r="H55" s="31" t="n">
        <f aca="false">SUM(H39:H54)</f>
        <v>-9202679.09</v>
      </c>
      <c r="I55" s="33" t="n">
        <f aca="false">E55/C55*100</f>
        <v>110.992396671413</v>
      </c>
      <c r="J55" s="31" t="n">
        <f aca="false">SUM(J39:J54)</f>
        <v>27667460.43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5694704</v>
      </c>
      <c r="C56" s="44" t="n">
        <f aca="false">[6]вспомогат!C52</f>
        <v>8213159658</v>
      </c>
      <c r="D56" s="44" t="n">
        <f aca="false">[6]вспомогат!D52</f>
        <v>861097813</v>
      </c>
      <c r="E56" s="44" t="n">
        <f aca="false">[6]вспомогат!G52</f>
        <v>8089093574.31</v>
      </c>
      <c r="F56" s="44" t="n">
        <f aca="false">[6]вспомогат!H52</f>
        <v>388532182.48</v>
      </c>
      <c r="G56" s="45" t="n">
        <f aca="false">[6]вспомогат!I52</f>
        <v>45.1205631479173</v>
      </c>
      <c r="H56" s="44" t="n">
        <f aca="false">[6]вспомогат!J52</f>
        <v>-463362951.43</v>
      </c>
      <c r="I56" s="45" t="n">
        <f aca="false">[6]вспомогат!K52</f>
        <v>98.4894232079227</v>
      </c>
      <c r="J56" s="44" t="n">
        <f aca="false">[6]вспомогат!L52</f>
        <v>-124066083.69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5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5:56:52Z</dcterms:created>
  <dc:creator>08dohod1</dc:creator>
  <dc:description/>
  <dc:language>en-US</dc:language>
  <cp:lastModifiedBy>08dohod1</cp:lastModifiedBy>
  <dcterms:modified xsi:type="dcterms:W3CDTF">2017-11-16T05:57:23Z</dcterms:modified>
  <cp:revision>0</cp:revision>
  <dc:subject/>
  <dc:title/>
</cp:coreProperties>
</file>