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1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11.2017</v>
          </cell>
        </row>
        <row r="6">
          <cell r="G6" t="str">
            <v>Фактично надійшло на 16.11.2017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601893474</v>
          </cell>
          <cell r="C10">
            <v>1495365374</v>
          </cell>
          <cell r="D10">
            <v>192347900</v>
          </cell>
        </row>
        <row r="10">
          <cell r="G10">
            <v>1479148363.54</v>
          </cell>
          <cell r="H10">
            <v>142333724.82</v>
          </cell>
          <cell r="I10">
            <v>73.998065390888</v>
          </cell>
          <cell r="J10">
            <v>-50014175.1800001</v>
          </cell>
          <cell r="K10">
            <v>98.9155151816428</v>
          </cell>
          <cell r="L10">
            <v>-16217010.46</v>
          </cell>
        </row>
        <row r="11">
          <cell r="B11">
            <v>4255000000</v>
          </cell>
          <cell r="C11">
            <v>3902610000</v>
          </cell>
          <cell r="D11">
            <v>395015000</v>
          </cell>
        </row>
        <row r="11">
          <cell r="G11">
            <v>3727983372.34</v>
          </cell>
          <cell r="H11">
            <v>208222907.43</v>
          </cell>
          <cell r="I11">
            <v>52.7126583623408</v>
          </cell>
          <cell r="J11">
            <v>-186792092.57</v>
          </cell>
          <cell r="K11">
            <v>95.5253887101196</v>
          </cell>
          <cell r="L11">
            <v>-174626627.66</v>
          </cell>
        </row>
        <row r="12">
          <cell r="B12">
            <v>336696865</v>
          </cell>
          <cell r="C12">
            <v>311515641</v>
          </cell>
          <cell r="D12">
            <v>28612760</v>
          </cell>
        </row>
        <row r="12">
          <cell r="G12">
            <v>322113091.32</v>
          </cell>
          <cell r="H12">
            <v>17054969.4099999</v>
          </cell>
          <cell r="I12">
            <v>59.6061666543175</v>
          </cell>
          <cell r="J12">
            <v>-11557790.5900001</v>
          </cell>
          <cell r="K12">
            <v>103.401899912948</v>
          </cell>
          <cell r="L12">
            <v>10597450.3199999</v>
          </cell>
        </row>
        <row r="13">
          <cell r="B13">
            <v>433085513</v>
          </cell>
          <cell r="C13">
            <v>396276900</v>
          </cell>
          <cell r="D13">
            <v>35256050</v>
          </cell>
        </row>
        <row r="13">
          <cell r="G13">
            <v>408216418.83</v>
          </cell>
          <cell r="H13">
            <v>20594110.15</v>
          </cell>
          <cell r="I13">
            <v>58.4129820271981</v>
          </cell>
          <cell r="J13">
            <v>-14661939.85</v>
          </cell>
          <cell r="K13">
            <v>103.012923243823</v>
          </cell>
          <cell r="L13">
            <v>11939518.83</v>
          </cell>
        </row>
        <row r="14">
          <cell r="B14">
            <v>472750000</v>
          </cell>
          <cell r="C14">
            <v>438399000</v>
          </cell>
          <cell r="D14">
            <v>47190000</v>
          </cell>
        </row>
        <row r="14">
          <cell r="G14">
            <v>413289048.88</v>
          </cell>
          <cell r="H14">
            <v>20391944.71</v>
          </cell>
          <cell r="I14">
            <v>43.2124278660733</v>
          </cell>
          <cell r="J14">
            <v>-26798055.29</v>
          </cell>
          <cell r="K14">
            <v>94.2723520993433</v>
          </cell>
          <cell r="L14">
            <v>-25109951.12</v>
          </cell>
        </row>
        <row r="15">
          <cell r="B15">
            <v>66491300</v>
          </cell>
          <cell r="C15">
            <v>61823700</v>
          </cell>
          <cell r="D15">
            <v>6588900</v>
          </cell>
        </row>
        <row r="15">
          <cell r="G15">
            <v>61400585.87</v>
          </cell>
          <cell r="H15">
            <v>3672547.29</v>
          </cell>
          <cell r="I15">
            <v>55.7383977598689</v>
          </cell>
          <cell r="J15">
            <v>-2916352.71</v>
          </cell>
          <cell r="K15">
            <v>99.3156117637734</v>
          </cell>
          <cell r="L15">
            <v>-423114.130000003</v>
          </cell>
        </row>
        <row r="16">
          <cell r="B16">
            <v>34602216</v>
          </cell>
          <cell r="C16">
            <v>32310083</v>
          </cell>
          <cell r="D16">
            <v>3103451</v>
          </cell>
        </row>
        <row r="16">
          <cell r="G16">
            <v>38284966.1</v>
          </cell>
          <cell r="H16">
            <v>1491214.19000001</v>
          </cell>
          <cell r="I16">
            <v>48.0501928337198</v>
          </cell>
          <cell r="J16">
            <v>-1612236.81</v>
          </cell>
          <cell r="K16">
            <v>118.492317398256</v>
          </cell>
          <cell r="L16">
            <v>5974883.1</v>
          </cell>
        </row>
        <row r="17">
          <cell r="B17">
            <v>213369509</v>
          </cell>
          <cell r="C17">
            <v>199471209</v>
          </cell>
          <cell r="D17">
            <v>22680047</v>
          </cell>
        </row>
        <row r="17">
          <cell r="G17">
            <v>218309117.71</v>
          </cell>
          <cell r="H17">
            <v>11455199.39</v>
          </cell>
          <cell r="I17">
            <v>50.5078291504423</v>
          </cell>
          <cell r="J17">
            <v>-11224847.61</v>
          </cell>
          <cell r="K17">
            <v>109.443923664192</v>
          </cell>
          <cell r="L17">
            <v>18837908.71</v>
          </cell>
        </row>
        <row r="18">
          <cell r="B18">
            <v>26774125</v>
          </cell>
          <cell r="C18">
            <v>24611683</v>
          </cell>
          <cell r="D18">
            <v>1824904</v>
          </cell>
        </row>
        <row r="18">
          <cell r="G18">
            <v>27610540.46</v>
          </cell>
          <cell r="H18">
            <v>1320504.36</v>
          </cell>
          <cell r="I18">
            <v>72.360209632945</v>
          </cell>
          <cell r="J18">
            <v>-504399.640000001</v>
          </cell>
          <cell r="K18">
            <v>112.184690742198</v>
          </cell>
          <cell r="L18">
            <v>2998857.46</v>
          </cell>
        </row>
        <row r="19">
          <cell r="B19">
            <v>22391310</v>
          </cell>
          <cell r="C19">
            <v>21207339</v>
          </cell>
          <cell r="D19">
            <v>1581712</v>
          </cell>
        </row>
        <row r="19">
          <cell r="G19">
            <v>26387515.43</v>
          </cell>
          <cell r="H19">
            <v>748111.120000001</v>
          </cell>
          <cell r="I19">
            <v>47.2975560658325</v>
          </cell>
          <cell r="J19">
            <v>-833600.879999999</v>
          </cell>
          <cell r="K19">
            <v>124.426338589674</v>
          </cell>
          <cell r="L19">
            <v>5180176.43</v>
          </cell>
        </row>
        <row r="20">
          <cell r="B20">
            <v>123836922</v>
          </cell>
          <cell r="C20">
            <v>114181817</v>
          </cell>
          <cell r="D20">
            <v>18335500</v>
          </cell>
        </row>
        <row r="20">
          <cell r="G20">
            <v>123061260.45</v>
          </cell>
          <cell r="H20">
            <v>5296080.7</v>
          </cell>
          <cell r="I20">
            <v>28.8842993100816</v>
          </cell>
          <cell r="J20">
            <v>-13039419.3</v>
          </cell>
          <cell r="K20">
            <v>107.776582719821</v>
          </cell>
          <cell r="L20">
            <v>8879443.45</v>
          </cell>
        </row>
        <row r="21">
          <cell r="B21">
            <v>89525200</v>
          </cell>
          <cell r="C21">
            <v>82818840</v>
          </cell>
          <cell r="D21">
            <v>8377790</v>
          </cell>
        </row>
        <row r="21">
          <cell r="G21">
            <v>93648764.31</v>
          </cell>
          <cell r="H21">
            <v>4198247.08</v>
          </cell>
          <cell r="I21">
            <v>50.1116294392674</v>
          </cell>
          <cell r="J21">
            <v>-4179542.92</v>
          </cell>
          <cell r="K21">
            <v>113.076643321737</v>
          </cell>
          <cell r="L21">
            <v>10829924.31</v>
          </cell>
        </row>
        <row r="22">
          <cell r="B22">
            <v>83698171</v>
          </cell>
          <cell r="C22">
            <v>78775876</v>
          </cell>
          <cell r="D22">
            <v>7571962</v>
          </cell>
        </row>
        <row r="22">
          <cell r="G22">
            <v>86304261.35</v>
          </cell>
          <cell r="H22">
            <v>4264227.00999999</v>
          </cell>
          <cell r="I22">
            <v>56.3160117549453</v>
          </cell>
          <cell r="J22">
            <v>-3307734.99000001</v>
          </cell>
          <cell r="K22">
            <v>109.556714228097</v>
          </cell>
          <cell r="L22">
            <v>7528385.34999999</v>
          </cell>
        </row>
        <row r="23">
          <cell r="B23">
            <v>67820500</v>
          </cell>
          <cell r="C23">
            <v>62006392</v>
          </cell>
          <cell r="D23">
            <v>5519432</v>
          </cell>
        </row>
        <row r="23">
          <cell r="G23">
            <v>64757818.35</v>
          </cell>
          <cell r="H23">
            <v>2366272.92</v>
          </cell>
          <cell r="I23">
            <v>42.8716744766491</v>
          </cell>
          <cell r="J23">
            <v>-3153159.08</v>
          </cell>
          <cell r="K23">
            <v>104.437326961388</v>
          </cell>
          <cell r="L23">
            <v>2751426.35</v>
          </cell>
        </row>
        <row r="24">
          <cell r="B24">
            <v>35803786</v>
          </cell>
          <cell r="C24">
            <v>32376278</v>
          </cell>
          <cell r="D24">
            <v>3601401</v>
          </cell>
        </row>
        <row r="24">
          <cell r="G24">
            <v>39203049.26</v>
          </cell>
          <cell r="H24">
            <v>2458139.55</v>
          </cell>
          <cell r="I24">
            <v>68.2550915602011</v>
          </cell>
          <cell r="J24">
            <v>-1143261.45</v>
          </cell>
          <cell r="K24">
            <v>121.085719797686</v>
          </cell>
          <cell r="L24">
            <v>6826771.26</v>
          </cell>
        </row>
        <row r="25">
          <cell r="B25">
            <v>112929013</v>
          </cell>
          <cell r="C25">
            <v>105479830</v>
          </cell>
          <cell r="D25">
            <v>9590280</v>
          </cell>
        </row>
        <row r="25">
          <cell r="G25">
            <v>117454685.67</v>
          </cell>
          <cell r="H25">
            <v>5534012.45</v>
          </cell>
          <cell r="I25">
            <v>57.7043887144067</v>
          </cell>
          <cell r="J25">
            <v>-4056267.55</v>
          </cell>
          <cell r="K25">
            <v>111.352744567374</v>
          </cell>
          <cell r="L25">
            <v>11974855.67</v>
          </cell>
        </row>
        <row r="26">
          <cell r="B26">
            <v>68783785</v>
          </cell>
          <cell r="C26">
            <v>64895769</v>
          </cell>
          <cell r="D26">
            <v>4031639</v>
          </cell>
        </row>
        <row r="26">
          <cell r="G26">
            <v>66699358.47</v>
          </cell>
          <cell r="H26">
            <v>3014628.01</v>
          </cell>
          <cell r="I26">
            <v>74.7742545897586</v>
          </cell>
          <cell r="J26">
            <v>-1017010.99</v>
          </cell>
          <cell r="K26">
            <v>102.779209643082</v>
          </cell>
          <cell r="L26">
            <v>1803589.47</v>
          </cell>
        </row>
        <row r="27">
          <cell r="B27">
            <v>47969506</v>
          </cell>
          <cell r="C27">
            <v>45016293</v>
          </cell>
          <cell r="D27">
            <v>2256316</v>
          </cell>
        </row>
        <row r="27">
          <cell r="G27">
            <v>50422982.27</v>
          </cell>
          <cell r="H27">
            <v>1653053.66</v>
          </cell>
          <cell r="I27">
            <v>73.2633930708289</v>
          </cell>
          <cell r="J27">
            <v>-603262.339999996</v>
          </cell>
          <cell r="K27">
            <v>112.010516436793</v>
          </cell>
          <cell r="L27">
            <v>5406689.27</v>
          </cell>
        </row>
        <row r="28">
          <cell r="B28">
            <v>57292718</v>
          </cell>
          <cell r="C28">
            <v>54422282</v>
          </cell>
          <cell r="D28">
            <v>6419186</v>
          </cell>
        </row>
        <row r="28">
          <cell r="G28">
            <v>53662153.92</v>
          </cell>
          <cell r="H28">
            <v>2456014.61</v>
          </cell>
          <cell r="I28">
            <v>38.2605303850052</v>
          </cell>
          <cell r="J28">
            <v>-3963171.39</v>
          </cell>
          <cell r="K28">
            <v>98.6032778265344</v>
          </cell>
          <cell r="L28">
            <v>-760128.079999998</v>
          </cell>
        </row>
        <row r="29">
          <cell r="B29">
            <v>132977626</v>
          </cell>
          <cell r="C29">
            <v>123562302</v>
          </cell>
          <cell r="D29">
            <v>10410224</v>
          </cell>
        </row>
        <row r="29">
          <cell r="G29">
            <v>135519496.59</v>
          </cell>
          <cell r="H29">
            <v>6320238.92</v>
          </cell>
          <cell r="I29">
            <v>60.7118436644591</v>
          </cell>
          <cell r="J29">
            <v>-4089985.08</v>
          </cell>
          <cell r="K29">
            <v>109.677057157773</v>
          </cell>
          <cell r="L29">
            <v>11957194.59</v>
          </cell>
        </row>
        <row r="30">
          <cell r="B30">
            <v>56229919</v>
          </cell>
          <cell r="C30">
            <v>53238180</v>
          </cell>
          <cell r="D30">
            <v>4257852</v>
          </cell>
        </row>
        <row r="30">
          <cell r="G30">
            <v>62232348.28</v>
          </cell>
          <cell r="H30">
            <v>2629720.52</v>
          </cell>
          <cell r="I30">
            <v>61.7616704385217</v>
          </cell>
          <cell r="J30">
            <v>-1628131.48</v>
          </cell>
          <cell r="K30">
            <v>116.894206901889</v>
          </cell>
          <cell r="L30">
            <v>8994168.28</v>
          </cell>
        </row>
        <row r="31">
          <cell r="B31">
            <v>35967887</v>
          </cell>
          <cell r="C31">
            <v>34465593</v>
          </cell>
          <cell r="D31">
            <v>2124647</v>
          </cell>
        </row>
        <row r="31">
          <cell r="G31">
            <v>36865917.83</v>
          </cell>
          <cell r="H31">
            <v>1391030.03</v>
          </cell>
          <cell r="I31">
            <v>65.47111261306</v>
          </cell>
          <cell r="J31">
            <v>-733616.969999999</v>
          </cell>
          <cell r="K31">
            <v>106.964408910649</v>
          </cell>
          <cell r="L31">
            <v>2400324.83</v>
          </cell>
        </row>
        <row r="32">
          <cell r="B32">
            <v>30487735</v>
          </cell>
          <cell r="C32">
            <v>28680782</v>
          </cell>
          <cell r="D32">
            <v>3031183</v>
          </cell>
        </row>
        <row r="32">
          <cell r="G32">
            <v>33492296.7</v>
          </cell>
          <cell r="H32">
            <v>1041987.06</v>
          </cell>
          <cell r="I32">
            <v>34.3755906522305</v>
          </cell>
          <cell r="J32">
            <v>-1989195.94</v>
          </cell>
          <cell r="K32">
            <v>116.77609313442</v>
          </cell>
          <cell r="L32">
            <v>4811514.7</v>
          </cell>
        </row>
        <row r="33">
          <cell r="B33">
            <v>53779168</v>
          </cell>
          <cell r="C33">
            <v>50401538</v>
          </cell>
          <cell r="D33">
            <v>4577720</v>
          </cell>
        </row>
        <row r="33">
          <cell r="G33">
            <v>56154601.99</v>
          </cell>
          <cell r="H33">
            <v>2627016.2</v>
          </cell>
          <cell r="I33">
            <v>57.3870005155406</v>
          </cell>
          <cell r="J33">
            <v>-1950703.8</v>
          </cell>
          <cell r="K33">
            <v>111.41446118172</v>
          </cell>
          <cell r="L33">
            <v>5753063.99</v>
          </cell>
        </row>
        <row r="34">
          <cell r="B34">
            <v>45410610</v>
          </cell>
          <cell r="C34">
            <v>42594421</v>
          </cell>
          <cell r="D34">
            <v>3639085</v>
          </cell>
        </row>
        <row r="34">
          <cell r="G34">
            <v>52844091.77</v>
          </cell>
          <cell r="H34">
            <v>2230942.12000001</v>
          </cell>
          <cell r="I34">
            <v>61.3050291488109</v>
          </cell>
          <cell r="J34">
            <v>-1408142.88</v>
          </cell>
          <cell r="K34">
            <v>124.063411426581</v>
          </cell>
          <cell r="L34">
            <v>10249670.77</v>
          </cell>
        </row>
        <row r="35">
          <cell r="B35">
            <v>111871954</v>
          </cell>
          <cell r="C35">
            <v>104956193</v>
          </cell>
          <cell r="D35">
            <v>10805094</v>
          </cell>
        </row>
        <row r="35">
          <cell r="G35">
            <v>118352095.32</v>
          </cell>
          <cell r="H35">
            <v>4308671.99</v>
          </cell>
          <cell r="I35">
            <v>39.876302695747</v>
          </cell>
          <cell r="J35">
            <v>-6496422.01000001</v>
          </cell>
          <cell r="K35">
            <v>112.763327191183</v>
          </cell>
          <cell r="L35">
            <v>13395902.32</v>
          </cell>
        </row>
        <row r="36">
          <cell r="B36">
            <v>13811200</v>
          </cell>
          <cell r="C36">
            <v>13036050</v>
          </cell>
          <cell r="D36">
            <v>839481</v>
          </cell>
        </row>
        <row r="36">
          <cell r="G36">
            <v>14618677.03</v>
          </cell>
          <cell r="H36">
            <v>420981.83</v>
          </cell>
          <cell r="I36">
            <v>50.1478687427113</v>
          </cell>
          <cell r="J36">
            <v>-418499.17</v>
          </cell>
          <cell r="K36">
            <v>112.140387847546</v>
          </cell>
          <cell r="L36">
            <v>1582627.03</v>
          </cell>
        </row>
        <row r="37">
          <cell r="B37">
            <v>32774597</v>
          </cell>
          <cell r="C37">
            <v>30309933</v>
          </cell>
          <cell r="D37">
            <v>2349262</v>
          </cell>
        </row>
        <row r="37">
          <cell r="G37">
            <v>33861152.43</v>
          </cell>
          <cell r="H37">
            <v>1674033.95</v>
          </cell>
          <cell r="I37">
            <v>71.2578652359762</v>
          </cell>
          <cell r="J37">
            <v>-675228.050000001</v>
          </cell>
          <cell r="K37">
            <v>111.716355262151</v>
          </cell>
          <cell r="L37">
            <v>3551219.43</v>
          </cell>
        </row>
        <row r="38">
          <cell r="B38">
            <v>20073815</v>
          </cell>
          <cell r="C38">
            <v>19107122</v>
          </cell>
          <cell r="D38">
            <v>1393009</v>
          </cell>
        </row>
        <row r="38">
          <cell r="G38">
            <v>19390334.4</v>
          </cell>
          <cell r="H38">
            <v>1005652.91</v>
          </cell>
          <cell r="I38">
            <v>72.192850871746</v>
          </cell>
          <cell r="J38">
            <v>-387356.09</v>
          </cell>
          <cell r="K38">
            <v>101.482234739486</v>
          </cell>
          <cell r="L38">
            <v>283212.399999999</v>
          </cell>
        </row>
        <row r="39">
          <cell r="B39">
            <v>13597300</v>
          </cell>
          <cell r="C39">
            <v>12659260</v>
          </cell>
          <cell r="D39">
            <v>974016</v>
          </cell>
        </row>
        <row r="39">
          <cell r="G39">
            <v>14478539.91</v>
          </cell>
          <cell r="H39">
            <v>623780.120000001</v>
          </cell>
          <cell r="I39">
            <v>64.0420814442474</v>
          </cell>
          <cell r="J39">
            <v>-350235.879999999</v>
          </cell>
          <cell r="K39">
            <v>114.371139466288</v>
          </cell>
          <cell r="L39">
            <v>1819279.91</v>
          </cell>
        </row>
        <row r="40">
          <cell r="B40">
            <v>11630370</v>
          </cell>
          <cell r="C40">
            <v>10783763</v>
          </cell>
          <cell r="D40">
            <v>1178352</v>
          </cell>
        </row>
        <row r="40">
          <cell r="G40">
            <v>15001364.67</v>
          </cell>
          <cell r="H40">
            <v>380321.310000001</v>
          </cell>
          <cell r="I40">
            <v>32.2756960568659</v>
          </cell>
          <cell r="J40">
            <v>-798030.69</v>
          </cell>
          <cell r="K40">
            <v>139.110667306023</v>
          </cell>
          <cell r="L40">
            <v>4217601.67</v>
          </cell>
        </row>
        <row r="41">
          <cell r="B41">
            <v>17099655</v>
          </cell>
          <cell r="C41">
            <v>16191138</v>
          </cell>
          <cell r="D41">
            <v>2291400</v>
          </cell>
        </row>
        <row r="41">
          <cell r="G41">
            <v>14699129.43</v>
          </cell>
          <cell r="H41">
            <v>784562.119999999</v>
          </cell>
          <cell r="I41">
            <v>34.239422187309</v>
          </cell>
          <cell r="J41">
            <v>-1506837.88</v>
          </cell>
          <cell r="K41">
            <v>90.7850296254655</v>
          </cell>
          <cell r="L41">
            <v>-1492008.57</v>
          </cell>
        </row>
        <row r="42">
          <cell r="B42">
            <v>23272313</v>
          </cell>
          <cell r="C42">
            <v>21500410</v>
          </cell>
          <cell r="D42">
            <v>1881820</v>
          </cell>
        </row>
        <row r="42">
          <cell r="G42">
            <v>24242804.48</v>
          </cell>
          <cell r="H42">
            <v>1272913.45</v>
          </cell>
          <cell r="I42">
            <v>67.6426783645619</v>
          </cell>
          <cell r="J42">
            <v>-608906.550000001</v>
          </cell>
          <cell r="K42">
            <v>112.755079926383</v>
          </cell>
          <cell r="L42">
            <v>2742394.48</v>
          </cell>
        </row>
        <row r="43">
          <cell r="B43">
            <v>41228872</v>
          </cell>
          <cell r="C43">
            <v>38731494</v>
          </cell>
          <cell r="D43">
            <v>3153887</v>
          </cell>
        </row>
        <row r="43">
          <cell r="G43">
            <v>41804896.42</v>
          </cell>
          <cell r="H43">
            <v>2240104.49</v>
          </cell>
          <cell r="I43">
            <v>71.0267834579997</v>
          </cell>
          <cell r="J43">
            <v>-913782.509999998</v>
          </cell>
          <cell r="K43">
            <v>107.935150707071</v>
          </cell>
          <cell r="L43">
            <v>3073402.42</v>
          </cell>
        </row>
        <row r="44">
          <cell r="B44">
            <v>20771365</v>
          </cell>
          <cell r="C44">
            <v>19937325</v>
          </cell>
          <cell r="D44">
            <v>2048971</v>
          </cell>
        </row>
        <row r="44">
          <cell r="G44">
            <v>20893154.78</v>
          </cell>
          <cell r="H44">
            <v>592921.990000002</v>
          </cell>
          <cell r="I44">
            <v>28.9375491405199</v>
          </cell>
          <cell r="J44">
            <v>-1456049.01</v>
          </cell>
          <cell r="K44">
            <v>104.794172638506</v>
          </cell>
          <cell r="L44">
            <v>955829.780000001</v>
          </cell>
        </row>
        <row r="45">
          <cell r="B45">
            <v>17488475</v>
          </cell>
          <cell r="C45">
            <v>16560056</v>
          </cell>
          <cell r="D45">
            <v>1369558</v>
          </cell>
        </row>
        <row r="45">
          <cell r="G45">
            <v>20317513.3</v>
          </cell>
          <cell r="H45">
            <v>3088009.57</v>
          </cell>
          <cell r="I45">
            <v>225.474902851869</v>
          </cell>
          <cell r="J45">
            <v>1718451.57</v>
          </cell>
          <cell r="K45">
            <v>122.68988281199</v>
          </cell>
          <cell r="L45">
            <v>3757457.3</v>
          </cell>
        </row>
        <row r="46">
          <cell r="B46">
            <v>6396700</v>
          </cell>
          <cell r="C46">
            <v>6037351</v>
          </cell>
          <cell r="D46">
            <v>359458</v>
          </cell>
        </row>
        <row r="46">
          <cell r="G46">
            <v>7022983.17</v>
          </cell>
          <cell r="H46">
            <v>317089.55</v>
          </cell>
          <cell r="I46">
            <v>88.2132404898486</v>
          </cell>
          <cell r="J46">
            <v>-42368.4500000002</v>
          </cell>
          <cell r="K46">
            <v>116.325573417878</v>
          </cell>
          <cell r="L46">
            <v>985632.17</v>
          </cell>
        </row>
        <row r="47">
          <cell r="B47">
            <v>7124670</v>
          </cell>
          <cell r="C47">
            <v>6589832</v>
          </cell>
          <cell r="D47">
            <v>565832</v>
          </cell>
        </row>
        <row r="47">
          <cell r="G47">
            <v>8033417.17</v>
          </cell>
          <cell r="H47">
            <v>273818.31</v>
          </cell>
          <cell r="I47">
            <v>48.3921570360106</v>
          </cell>
          <cell r="J47">
            <v>-292013.69</v>
          </cell>
          <cell r="K47">
            <v>121.906251479552</v>
          </cell>
          <cell r="L47">
            <v>1443585.17</v>
          </cell>
        </row>
        <row r="48">
          <cell r="B48">
            <v>8486032</v>
          </cell>
          <cell r="C48">
            <v>7954089</v>
          </cell>
          <cell r="D48">
            <v>761689</v>
          </cell>
        </row>
        <row r="48">
          <cell r="G48">
            <v>7966600.12</v>
          </cell>
          <cell r="H48">
            <v>430848.810000001</v>
          </cell>
          <cell r="I48">
            <v>56.5649247921396</v>
          </cell>
          <cell r="J48">
            <v>-330840.19</v>
          </cell>
          <cell r="K48">
            <v>100.157291677274</v>
          </cell>
          <cell r="L48">
            <v>12511.1200000001</v>
          </cell>
        </row>
        <row r="49">
          <cell r="B49">
            <v>19240300</v>
          </cell>
          <cell r="C49">
            <v>17935150</v>
          </cell>
          <cell r="D49">
            <v>2336571</v>
          </cell>
        </row>
        <row r="49">
          <cell r="G49">
            <v>21316351.63</v>
          </cell>
          <cell r="H49">
            <v>1086212.19</v>
          </cell>
          <cell r="I49">
            <v>46.4874463476606</v>
          </cell>
          <cell r="J49">
            <v>-1250358.81</v>
          </cell>
          <cell r="K49">
            <v>118.852374415603</v>
          </cell>
          <cell r="L49">
            <v>3381201.63</v>
          </cell>
        </row>
        <row r="50">
          <cell r="B50">
            <v>8141971</v>
          </cell>
          <cell r="C50">
            <v>7633373</v>
          </cell>
          <cell r="D50">
            <v>498610</v>
          </cell>
        </row>
        <row r="50">
          <cell r="G50">
            <v>8914517.04</v>
          </cell>
          <cell r="H50">
            <v>403122.77</v>
          </cell>
          <cell r="I50">
            <v>80.8493150959667</v>
          </cell>
          <cell r="J50">
            <v>-95487.2300000005</v>
          </cell>
          <cell r="K50">
            <v>116.78345916019</v>
          </cell>
          <cell r="L50">
            <v>1281144.04</v>
          </cell>
        </row>
        <row r="51">
          <cell r="B51">
            <v>7118257</v>
          </cell>
          <cell r="C51">
            <v>6729997</v>
          </cell>
          <cell r="D51">
            <v>345862</v>
          </cell>
        </row>
        <row r="51">
          <cell r="G51">
            <v>8456273.47</v>
          </cell>
          <cell r="H51">
            <v>204631.560000001</v>
          </cell>
          <cell r="I51">
            <v>59.1656672314393</v>
          </cell>
          <cell r="J51">
            <v>-141230.439999999</v>
          </cell>
          <cell r="K51">
            <v>125.650479041818</v>
          </cell>
          <cell r="L51">
            <v>1726276.47</v>
          </cell>
        </row>
        <row r="52">
          <cell r="B52">
            <v>8885694704</v>
          </cell>
          <cell r="C52">
            <v>8213159658</v>
          </cell>
          <cell r="D52">
            <v>861097813</v>
          </cell>
        </row>
        <row r="52">
          <cell r="G52">
            <v>8194435912.46</v>
          </cell>
          <cell r="H52">
            <v>493874520.63</v>
          </cell>
          <cell r="I52">
            <v>57.3540558545119</v>
          </cell>
          <cell r="J52">
            <v>-359674519.3</v>
          </cell>
          <cell r="K52">
            <v>99.7720274983117</v>
          </cell>
          <cell r="L52">
            <v>-18723745.539998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11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11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495365374</v>
      </c>
      <c r="D10" s="23" t="n">
        <f aca="false">[6]вспомогат!D10</f>
        <v>192347900</v>
      </c>
      <c r="E10" s="23" t="n">
        <f aca="false">[6]вспомогат!G10</f>
        <v>1479148363.54</v>
      </c>
      <c r="F10" s="23" t="n">
        <f aca="false">[6]вспомогат!H10</f>
        <v>142333724.82</v>
      </c>
      <c r="G10" s="24" t="n">
        <f aca="false">[6]вспомогат!I10</f>
        <v>73.998065390888</v>
      </c>
      <c r="H10" s="23" t="n">
        <f aca="false">[6]вспомогат!J10</f>
        <v>-50014175.1800001</v>
      </c>
      <c r="I10" s="24" t="n">
        <f aca="false">[6]вспомогат!K10</f>
        <v>98.9155151816428</v>
      </c>
      <c r="J10" s="23" t="n">
        <f aca="false">[6]вспомогат!L10</f>
        <v>-16217010.46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902610000</v>
      </c>
      <c r="D12" s="23" t="n">
        <f aca="false">[6]вспомогат!D11</f>
        <v>395015000</v>
      </c>
      <c r="E12" s="23" t="n">
        <f aca="false">[6]вспомогат!G11</f>
        <v>3727983372.34</v>
      </c>
      <c r="F12" s="23" t="n">
        <f aca="false">[6]вспомогат!H11</f>
        <v>208222907.43</v>
      </c>
      <c r="G12" s="26" t="n">
        <f aca="false">[6]вспомогат!I11</f>
        <v>52.7126583623408</v>
      </c>
      <c r="H12" s="27" t="n">
        <f aca="false">[6]вспомогат!J11</f>
        <v>-186792092.57</v>
      </c>
      <c r="I12" s="26" t="n">
        <f aca="false">[6]вспомогат!K11</f>
        <v>95.5253887101196</v>
      </c>
      <c r="J12" s="29" t="n">
        <f aca="false">[6]вспомогат!L11</f>
        <v>-174626627.6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311515641</v>
      </c>
      <c r="D13" s="23" t="n">
        <f aca="false">[6]вспомогат!D12</f>
        <v>28612760</v>
      </c>
      <c r="E13" s="23" t="n">
        <f aca="false">[6]вспомогат!G12</f>
        <v>322113091.32</v>
      </c>
      <c r="F13" s="23" t="n">
        <f aca="false">[6]вспомогат!H12</f>
        <v>17054969.4099999</v>
      </c>
      <c r="G13" s="26" t="n">
        <f aca="false">[6]вспомогат!I12</f>
        <v>59.6061666543175</v>
      </c>
      <c r="H13" s="27" t="n">
        <f aca="false">[6]вспомогат!J12</f>
        <v>-11557790.5900001</v>
      </c>
      <c r="I13" s="26" t="n">
        <f aca="false">[6]вспомогат!K12</f>
        <v>103.401899912948</v>
      </c>
      <c r="J13" s="29" t="n">
        <f aca="false">[6]вспомогат!L12</f>
        <v>10597450.31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96276900</v>
      </c>
      <c r="D14" s="23" t="n">
        <f aca="false">[6]вспомогат!D13</f>
        <v>35256050</v>
      </c>
      <c r="E14" s="23" t="n">
        <f aca="false">[6]вспомогат!G13</f>
        <v>408216418.83</v>
      </c>
      <c r="F14" s="23" t="n">
        <f aca="false">[6]вспомогат!H13</f>
        <v>20594110.15</v>
      </c>
      <c r="G14" s="26" t="n">
        <f aca="false">[6]вспомогат!I13</f>
        <v>58.4129820271981</v>
      </c>
      <c r="H14" s="27" t="n">
        <f aca="false">[6]вспомогат!J13</f>
        <v>-14661939.85</v>
      </c>
      <c r="I14" s="26" t="n">
        <f aca="false">[6]вспомогат!K13</f>
        <v>103.012923243823</v>
      </c>
      <c r="J14" s="29" t="n">
        <f aca="false">[6]вспомогат!L13</f>
        <v>11939518.8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2750000</v>
      </c>
      <c r="C15" s="23" t="n">
        <f aca="false">[6]вспомогат!C14</f>
        <v>438399000</v>
      </c>
      <c r="D15" s="23" t="n">
        <f aca="false">[6]вспомогат!D14</f>
        <v>47190000</v>
      </c>
      <c r="E15" s="23" t="n">
        <f aca="false">[6]вспомогат!G14</f>
        <v>413289048.88</v>
      </c>
      <c r="F15" s="23" t="n">
        <f aca="false">[6]вспомогат!H14</f>
        <v>20391944.71</v>
      </c>
      <c r="G15" s="26" t="n">
        <f aca="false">[6]вспомогат!I14</f>
        <v>43.2124278660733</v>
      </c>
      <c r="H15" s="27" t="n">
        <f aca="false">[6]вспомогат!J14</f>
        <v>-26798055.29</v>
      </c>
      <c r="I15" s="26" t="n">
        <f aca="false">[6]вспомогат!K14</f>
        <v>94.2723520993433</v>
      </c>
      <c r="J15" s="29" t="n">
        <f aca="false">[6]вспомогат!L14</f>
        <v>-25109951.1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6491300</v>
      </c>
      <c r="C16" s="23" t="n">
        <f aca="false">[6]вспомогат!C15</f>
        <v>61823700</v>
      </c>
      <c r="D16" s="23" t="n">
        <f aca="false">[6]вспомогат!D15</f>
        <v>6588900</v>
      </c>
      <c r="E16" s="23" t="n">
        <f aca="false">[6]вспомогат!G15</f>
        <v>61400585.87</v>
      </c>
      <c r="F16" s="23" t="n">
        <f aca="false">[6]вспомогат!H15</f>
        <v>3672547.29</v>
      </c>
      <c r="G16" s="26" t="n">
        <f aca="false">[6]вспомогат!I15</f>
        <v>55.7383977598689</v>
      </c>
      <c r="H16" s="27" t="n">
        <f aca="false">[6]вспомогат!J15</f>
        <v>-2916352.71</v>
      </c>
      <c r="I16" s="26" t="n">
        <f aca="false">[6]вспомогат!K15</f>
        <v>99.3156117637734</v>
      </c>
      <c r="J16" s="29" t="n">
        <f aca="false">[6]вспомогат!L15</f>
        <v>-423114.13000000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64023678</v>
      </c>
      <c r="C17" s="31" t="n">
        <f aca="false">SUM(C12:C16)</f>
        <v>5110625241</v>
      </c>
      <c r="D17" s="31" t="n">
        <f aca="false">SUM(D12:D16)</f>
        <v>512662710</v>
      </c>
      <c r="E17" s="31" t="n">
        <f aca="false">SUM(E12:E16)</f>
        <v>4933002517.24</v>
      </c>
      <c r="F17" s="31" t="n">
        <f aca="false">SUM(F12:F16)</f>
        <v>269936478.99</v>
      </c>
      <c r="G17" s="32" t="n">
        <f aca="false">F17/D17*100</f>
        <v>52.6538157983053</v>
      </c>
      <c r="H17" s="31" t="n">
        <f aca="false">SUM(H12:H16)</f>
        <v>-242726231.01</v>
      </c>
      <c r="I17" s="33" t="n">
        <f aca="false">E17/C17*100</f>
        <v>96.5244424041305</v>
      </c>
      <c r="J17" s="31" t="n">
        <f aca="false">SUM(J12:J16)</f>
        <v>-177622723.7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32310083</v>
      </c>
      <c r="D18" s="34" t="n">
        <f aca="false">[6]вспомогат!D16</f>
        <v>3103451</v>
      </c>
      <c r="E18" s="34" t="n">
        <f aca="false">[6]вспомогат!G16</f>
        <v>38284966.1</v>
      </c>
      <c r="F18" s="34" t="n">
        <f aca="false">[6]вспомогат!H16</f>
        <v>1491214.19000001</v>
      </c>
      <c r="G18" s="35" t="n">
        <f aca="false">[6]вспомогат!I16</f>
        <v>48.0501928337198</v>
      </c>
      <c r="H18" s="36" t="n">
        <f aca="false">[6]вспомогат!J16</f>
        <v>-1612236.81</v>
      </c>
      <c r="I18" s="37" t="n">
        <f aca="false">[6]вспомогат!K16</f>
        <v>118.492317398256</v>
      </c>
      <c r="J18" s="38" t="n">
        <f aca="false">[6]вспомогат!L16</f>
        <v>5974883.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13369509</v>
      </c>
      <c r="C19" s="34" t="n">
        <f aca="false">[6]вспомогат!C17</f>
        <v>199471209</v>
      </c>
      <c r="D19" s="34" t="n">
        <f aca="false">[6]вспомогат!D17</f>
        <v>22680047</v>
      </c>
      <c r="E19" s="34" t="n">
        <f aca="false">[6]вспомогат!G17</f>
        <v>218309117.71</v>
      </c>
      <c r="F19" s="34" t="n">
        <f aca="false">[6]вспомогат!H17</f>
        <v>11455199.39</v>
      </c>
      <c r="G19" s="35" t="n">
        <f aca="false">[6]вспомогат!I17</f>
        <v>50.5078291504423</v>
      </c>
      <c r="H19" s="27" t="n">
        <f aca="false">[6]вспомогат!J17</f>
        <v>-11224847.61</v>
      </c>
      <c r="I19" s="28" t="n">
        <f aca="false">[6]вспомогат!K17</f>
        <v>109.443923664192</v>
      </c>
      <c r="J19" s="29" t="n">
        <f aca="false">[6]вспомогат!L17</f>
        <v>18837908.7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6774125</v>
      </c>
      <c r="C20" s="34" t="n">
        <f aca="false">[6]вспомогат!C18</f>
        <v>24611683</v>
      </c>
      <c r="D20" s="34" t="n">
        <f aca="false">[6]вспомогат!D18</f>
        <v>1824904</v>
      </c>
      <c r="E20" s="34" t="n">
        <f aca="false">[6]вспомогат!G18</f>
        <v>27610540.46</v>
      </c>
      <c r="F20" s="34" t="n">
        <f aca="false">[6]вспомогат!H18</f>
        <v>1320504.36</v>
      </c>
      <c r="G20" s="35" t="n">
        <f aca="false">[6]вспомогат!I18</f>
        <v>72.360209632945</v>
      </c>
      <c r="H20" s="27" t="n">
        <f aca="false">[6]вспомогат!J18</f>
        <v>-504399.640000001</v>
      </c>
      <c r="I20" s="28" t="n">
        <f aca="false">[6]вспомогат!K18</f>
        <v>112.184690742198</v>
      </c>
      <c r="J20" s="29" t="n">
        <f aca="false">[6]вспомогат!L18</f>
        <v>2998857.46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391310</v>
      </c>
      <c r="C21" s="34" t="n">
        <f aca="false">[6]вспомогат!C19</f>
        <v>21207339</v>
      </c>
      <c r="D21" s="34" t="n">
        <f aca="false">[6]вспомогат!D19</f>
        <v>1581712</v>
      </c>
      <c r="E21" s="34" t="n">
        <f aca="false">[6]вспомогат!G19</f>
        <v>26387515.43</v>
      </c>
      <c r="F21" s="34" t="n">
        <f aca="false">[6]вспомогат!H19</f>
        <v>748111.120000001</v>
      </c>
      <c r="G21" s="35" t="n">
        <f aca="false">[6]вспомогат!I19</f>
        <v>47.2975560658325</v>
      </c>
      <c r="H21" s="27" t="n">
        <f aca="false">[6]вспомогат!J19</f>
        <v>-833600.879999999</v>
      </c>
      <c r="I21" s="28" t="n">
        <f aca="false">[6]вспомогат!K19</f>
        <v>124.426338589674</v>
      </c>
      <c r="J21" s="29" t="n">
        <f aca="false">[6]вспомогат!L19</f>
        <v>5180176.43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23836922</v>
      </c>
      <c r="C22" s="34" t="n">
        <f aca="false">[6]вспомогат!C20</f>
        <v>114181817</v>
      </c>
      <c r="D22" s="34" t="n">
        <f aca="false">[6]вспомогат!D20</f>
        <v>18335500</v>
      </c>
      <c r="E22" s="34" t="n">
        <f aca="false">[6]вспомогат!G20</f>
        <v>123061260.45</v>
      </c>
      <c r="F22" s="34" t="n">
        <f aca="false">[6]вспомогат!H20</f>
        <v>5296080.7</v>
      </c>
      <c r="G22" s="35" t="n">
        <f aca="false">[6]вспомогат!I20</f>
        <v>28.8842993100816</v>
      </c>
      <c r="H22" s="27" t="n">
        <f aca="false">[6]вспомогат!J20</f>
        <v>-13039419.3</v>
      </c>
      <c r="I22" s="28" t="n">
        <f aca="false">[6]вспомогат!K20</f>
        <v>107.776582719821</v>
      </c>
      <c r="J22" s="29" t="n">
        <f aca="false">[6]вспомогат!L20</f>
        <v>8879443.45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525200</v>
      </c>
      <c r="C23" s="34" t="n">
        <f aca="false">[6]вспомогат!C21</f>
        <v>82818840</v>
      </c>
      <c r="D23" s="34" t="n">
        <f aca="false">[6]вспомогат!D21</f>
        <v>8377790</v>
      </c>
      <c r="E23" s="34" t="n">
        <f aca="false">[6]вспомогат!G21</f>
        <v>93648764.31</v>
      </c>
      <c r="F23" s="34" t="n">
        <f aca="false">[6]вспомогат!H21</f>
        <v>4198247.08</v>
      </c>
      <c r="G23" s="35" t="n">
        <f aca="false">[6]вспомогат!I21</f>
        <v>50.1116294392674</v>
      </c>
      <c r="H23" s="27" t="n">
        <f aca="false">[6]вспомогат!J21</f>
        <v>-4179542.92</v>
      </c>
      <c r="I23" s="28" t="n">
        <f aca="false">[6]вспомогат!K21</f>
        <v>113.076643321737</v>
      </c>
      <c r="J23" s="29" t="n">
        <f aca="false">[6]вспомогат!L21</f>
        <v>10829924.3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3698171</v>
      </c>
      <c r="C24" s="34" t="n">
        <f aca="false">[6]вспомогат!C22</f>
        <v>78775876</v>
      </c>
      <c r="D24" s="34" t="n">
        <f aca="false">[6]вспомогат!D22</f>
        <v>7571962</v>
      </c>
      <c r="E24" s="34" t="n">
        <f aca="false">[6]вспомогат!G22</f>
        <v>86304261.35</v>
      </c>
      <c r="F24" s="34" t="n">
        <f aca="false">[6]вспомогат!H22</f>
        <v>4264227.00999999</v>
      </c>
      <c r="G24" s="35" t="n">
        <f aca="false">[6]вспомогат!I22</f>
        <v>56.3160117549453</v>
      </c>
      <c r="H24" s="27" t="n">
        <f aca="false">[6]вспомогат!J22</f>
        <v>-3307734.99000001</v>
      </c>
      <c r="I24" s="28" t="n">
        <f aca="false">[6]вспомогат!K22</f>
        <v>109.556714228097</v>
      </c>
      <c r="J24" s="29" t="n">
        <f aca="false">[6]вспомогат!L22</f>
        <v>7528385.3499999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62006392</v>
      </c>
      <c r="D25" s="34" t="n">
        <f aca="false">[6]вспомогат!D23</f>
        <v>5519432</v>
      </c>
      <c r="E25" s="34" t="n">
        <f aca="false">[6]вспомогат!G23</f>
        <v>64757818.35</v>
      </c>
      <c r="F25" s="34" t="n">
        <f aca="false">[6]вспомогат!H23</f>
        <v>2366272.92</v>
      </c>
      <c r="G25" s="35" t="n">
        <f aca="false">[6]вспомогат!I23</f>
        <v>42.8716744766491</v>
      </c>
      <c r="H25" s="27" t="n">
        <f aca="false">[6]вспомогат!J23</f>
        <v>-3153159.08</v>
      </c>
      <c r="I25" s="28" t="n">
        <f aca="false">[6]вспомогат!K23</f>
        <v>104.437326961388</v>
      </c>
      <c r="J25" s="29" t="n">
        <f aca="false">[6]вспомогат!L23</f>
        <v>2751426.35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803786</v>
      </c>
      <c r="C26" s="34" t="n">
        <f aca="false">[6]вспомогат!C24</f>
        <v>32376278</v>
      </c>
      <c r="D26" s="34" t="n">
        <f aca="false">[6]вспомогат!D24</f>
        <v>3601401</v>
      </c>
      <c r="E26" s="34" t="n">
        <f aca="false">[6]вспомогат!G24</f>
        <v>39203049.26</v>
      </c>
      <c r="F26" s="34" t="n">
        <f aca="false">[6]вспомогат!H24</f>
        <v>2458139.55</v>
      </c>
      <c r="G26" s="35" t="n">
        <f aca="false">[6]вспомогат!I24</f>
        <v>68.2550915602011</v>
      </c>
      <c r="H26" s="27" t="n">
        <f aca="false">[6]вспомогат!J24</f>
        <v>-1143261.45</v>
      </c>
      <c r="I26" s="28" t="n">
        <f aca="false">[6]вспомогат!K24</f>
        <v>121.085719797686</v>
      </c>
      <c r="J26" s="29" t="n">
        <f aca="false">[6]вспомогат!L24</f>
        <v>6826771.26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2929013</v>
      </c>
      <c r="C27" s="34" t="n">
        <f aca="false">[6]вспомогат!C25</f>
        <v>105479830</v>
      </c>
      <c r="D27" s="34" t="n">
        <f aca="false">[6]вспомогат!D25</f>
        <v>9590280</v>
      </c>
      <c r="E27" s="34" t="n">
        <f aca="false">[6]вспомогат!G25</f>
        <v>117454685.67</v>
      </c>
      <c r="F27" s="34" t="n">
        <f aca="false">[6]вспомогат!H25</f>
        <v>5534012.45</v>
      </c>
      <c r="G27" s="35" t="n">
        <f aca="false">[6]вспомогат!I25</f>
        <v>57.7043887144067</v>
      </c>
      <c r="H27" s="27" t="n">
        <f aca="false">[6]вспомогат!J25</f>
        <v>-4056267.55</v>
      </c>
      <c r="I27" s="28" t="n">
        <f aca="false">[6]вспомогат!K25</f>
        <v>111.352744567374</v>
      </c>
      <c r="J27" s="29" t="n">
        <f aca="false">[6]вспомогат!L25</f>
        <v>11974855.67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783785</v>
      </c>
      <c r="C28" s="34" t="n">
        <f aca="false">[6]вспомогат!C26</f>
        <v>64895769</v>
      </c>
      <c r="D28" s="34" t="n">
        <f aca="false">[6]вспомогат!D26</f>
        <v>4031639</v>
      </c>
      <c r="E28" s="34" t="n">
        <f aca="false">[6]вспомогат!G26</f>
        <v>66699358.47</v>
      </c>
      <c r="F28" s="34" t="n">
        <f aca="false">[6]вспомогат!H26</f>
        <v>3014628.01</v>
      </c>
      <c r="G28" s="35" t="n">
        <f aca="false">[6]вспомогат!I26</f>
        <v>74.7742545897586</v>
      </c>
      <c r="H28" s="27" t="n">
        <f aca="false">[6]вспомогат!J26</f>
        <v>-1017010.99</v>
      </c>
      <c r="I28" s="28" t="n">
        <f aca="false">[6]вспомогат!K26</f>
        <v>102.779209643082</v>
      </c>
      <c r="J28" s="29" t="n">
        <f aca="false">[6]вспомогат!L26</f>
        <v>1803589.47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969506</v>
      </c>
      <c r="C29" s="34" t="n">
        <f aca="false">[6]вспомогат!C27</f>
        <v>45016293</v>
      </c>
      <c r="D29" s="34" t="n">
        <f aca="false">[6]вспомогат!D27</f>
        <v>2256316</v>
      </c>
      <c r="E29" s="34" t="n">
        <f aca="false">[6]вспомогат!G27</f>
        <v>50422982.27</v>
      </c>
      <c r="F29" s="34" t="n">
        <f aca="false">[6]вспомогат!H27</f>
        <v>1653053.66</v>
      </c>
      <c r="G29" s="35" t="n">
        <f aca="false">[6]вспомогат!I27</f>
        <v>73.2633930708289</v>
      </c>
      <c r="H29" s="27" t="n">
        <f aca="false">[6]вспомогат!J27</f>
        <v>-603262.339999996</v>
      </c>
      <c r="I29" s="28" t="n">
        <f aca="false">[6]вспомогат!K27</f>
        <v>112.010516436793</v>
      </c>
      <c r="J29" s="29" t="n">
        <f aca="false">[6]вспомогат!L27</f>
        <v>5406689.27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7292718</v>
      </c>
      <c r="C30" s="34" t="n">
        <f aca="false">[6]вспомогат!C28</f>
        <v>54422282</v>
      </c>
      <c r="D30" s="34" t="n">
        <f aca="false">[6]вспомогат!D28</f>
        <v>6419186</v>
      </c>
      <c r="E30" s="34" t="n">
        <f aca="false">[6]вспомогат!G28</f>
        <v>53662153.92</v>
      </c>
      <c r="F30" s="34" t="n">
        <f aca="false">[6]вспомогат!H28</f>
        <v>2456014.61</v>
      </c>
      <c r="G30" s="35" t="n">
        <f aca="false">[6]вспомогат!I28</f>
        <v>38.2605303850052</v>
      </c>
      <c r="H30" s="27" t="n">
        <f aca="false">[6]вспомогат!J28</f>
        <v>-3963171.39</v>
      </c>
      <c r="I30" s="28" t="n">
        <f aca="false">[6]вспомогат!K28</f>
        <v>98.6032778265344</v>
      </c>
      <c r="J30" s="29" t="n">
        <f aca="false">[6]вспомогат!L28</f>
        <v>-760128.07999999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2977626</v>
      </c>
      <c r="C31" s="34" t="n">
        <f aca="false">[6]вспомогат!C29</f>
        <v>123562302</v>
      </c>
      <c r="D31" s="34" t="n">
        <f aca="false">[6]вспомогат!D29</f>
        <v>10410224</v>
      </c>
      <c r="E31" s="34" t="n">
        <f aca="false">[6]вспомогат!G29</f>
        <v>135519496.59</v>
      </c>
      <c r="F31" s="34" t="n">
        <f aca="false">[6]вспомогат!H29</f>
        <v>6320238.92</v>
      </c>
      <c r="G31" s="35" t="n">
        <f aca="false">[6]вспомогат!I29</f>
        <v>60.7118436644591</v>
      </c>
      <c r="H31" s="27" t="n">
        <f aca="false">[6]вспомогат!J29</f>
        <v>-4089985.08</v>
      </c>
      <c r="I31" s="28" t="n">
        <f aca="false">[6]вспомогат!K29</f>
        <v>109.677057157773</v>
      </c>
      <c r="J31" s="29" t="n">
        <f aca="false">[6]вспомогат!L29</f>
        <v>11957194.5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53238180</v>
      </c>
      <c r="D32" s="34" t="n">
        <f aca="false">[6]вспомогат!D30</f>
        <v>4257852</v>
      </c>
      <c r="E32" s="34" t="n">
        <f aca="false">[6]вспомогат!G30</f>
        <v>62232348.28</v>
      </c>
      <c r="F32" s="34" t="n">
        <f aca="false">[6]вспомогат!H30</f>
        <v>2629720.52</v>
      </c>
      <c r="G32" s="35" t="n">
        <f aca="false">[6]вспомогат!I30</f>
        <v>61.7616704385217</v>
      </c>
      <c r="H32" s="27" t="n">
        <f aca="false">[6]вспомогат!J30</f>
        <v>-1628131.48</v>
      </c>
      <c r="I32" s="28" t="n">
        <f aca="false">[6]вспомогат!K30</f>
        <v>116.894206901889</v>
      </c>
      <c r="J32" s="29" t="n">
        <f aca="false">[6]вспомогат!L30</f>
        <v>8994168.2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967887</v>
      </c>
      <c r="C33" s="34" t="n">
        <f aca="false">[6]вспомогат!C31</f>
        <v>34465593</v>
      </c>
      <c r="D33" s="34" t="n">
        <f aca="false">[6]вспомогат!D31</f>
        <v>2124647</v>
      </c>
      <c r="E33" s="34" t="n">
        <f aca="false">[6]вспомогат!G31</f>
        <v>36865917.83</v>
      </c>
      <c r="F33" s="34" t="n">
        <f aca="false">[6]вспомогат!H31</f>
        <v>1391030.03</v>
      </c>
      <c r="G33" s="35" t="n">
        <f aca="false">[6]вспомогат!I31</f>
        <v>65.47111261306</v>
      </c>
      <c r="H33" s="27" t="n">
        <f aca="false">[6]вспомогат!J31</f>
        <v>-733616.969999999</v>
      </c>
      <c r="I33" s="28" t="n">
        <f aca="false">[6]вспомогат!K31</f>
        <v>106.964408910649</v>
      </c>
      <c r="J33" s="29" t="n">
        <f aca="false">[6]вспомогат!L31</f>
        <v>2400324.83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30487735</v>
      </c>
      <c r="C34" s="34" t="n">
        <f aca="false">[6]вспомогат!C32</f>
        <v>28680782</v>
      </c>
      <c r="D34" s="34" t="n">
        <f aca="false">[6]вспомогат!D32</f>
        <v>3031183</v>
      </c>
      <c r="E34" s="34" t="n">
        <f aca="false">[6]вспомогат!G32</f>
        <v>33492296.7</v>
      </c>
      <c r="F34" s="34" t="n">
        <f aca="false">[6]вспомогат!H32</f>
        <v>1041987.06</v>
      </c>
      <c r="G34" s="35" t="n">
        <f aca="false">[6]вспомогат!I32</f>
        <v>34.3755906522305</v>
      </c>
      <c r="H34" s="27" t="n">
        <f aca="false">[6]вспомогат!J32</f>
        <v>-1989195.94</v>
      </c>
      <c r="I34" s="28" t="n">
        <f aca="false">[6]вспомогат!K32</f>
        <v>116.77609313442</v>
      </c>
      <c r="J34" s="29" t="n">
        <f aca="false">[6]вспомогат!L32</f>
        <v>4811514.7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3779168</v>
      </c>
      <c r="C35" s="34" t="n">
        <f aca="false">[6]вспомогат!C33</f>
        <v>50401538</v>
      </c>
      <c r="D35" s="34" t="n">
        <f aca="false">[6]вспомогат!D33</f>
        <v>4577720</v>
      </c>
      <c r="E35" s="34" t="n">
        <f aca="false">[6]вспомогат!G33</f>
        <v>56154601.99</v>
      </c>
      <c r="F35" s="34" t="n">
        <f aca="false">[6]вспомогат!H33</f>
        <v>2627016.2</v>
      </c>
      <c r="G35" s="35" t="n">
        <f aca="false">[6]вспомогат!I33</f>
        <v>57.3870005155406</v>
      </c>
      <c r="H35" s="27" t="n">
        <f aca="false">[6]вспомогат!J33</f>
        <v>-1950703.8</v>
      </c>
      <c r="I35" s="28" t="n">
        <f aca="false">[6]вспомогат!K33</f>
        <v>111.41446118172</v>
      </c>
      <c r="J35" s="29" t="n">
        <f aca="false">[6]вспомогат!L33</f>
        <v>5753063.9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5410610</v>
      </c>
      <c r="C36" s="34" t="n">
        <f aca="false">[6]вспомогат!C34</f>
        <v>42594421</v>
      </c>
      <c r="D36" s="34" t="n">
        <f aca="false">[6]вспомогат!D34</f>
        <v>3639085</v>
      </c>
      <c r="E36" s="34" t="n">
        <f aca="false">[6]вспомогат!G34</f>
        <v>52844091.77</v>
      </c>
      <c r="F36" s="34" t="n">
        <f aca="false">[6]вспомогат!H34</f>
        <v>2230942.12000001</v>
      </c>
      <c r="G36" s="35" t="n">
        <f aca="false">[6]вспомогат!I34</f>
        <v>61.3050291488109</v>
      </c>
      <c r="H36" s="27" t="n">
        <f aca="false">[6]вспомогат!J34</f>
        <v>-1408142.88</v>
      </c>
      <c r="I36" s="28" t="n">
        <f aca="false">[6]вспомогат!K34</f>
        <v>124.063411426581</v>
      </c>
      <c r="J36" s="29" t="n">
        <f aca="false">[6]вспомогат!L34</f>
        <v>10249670.77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11871954</v>
      </c>
      <c r="C37" s="34" t="n">
        <f aca="false">[6]вспомогат!C35</f>
        <v>104956193</v>
      </c>
      <c r="D37" s="34" t="n">
        <f aca="false">[6]вспомогат!D35</f>
        <v>10805094</v>
      </c>
      <c r="E37" s="34" t="n">
        <f aca="false">[6]вспомогат!G35</f>
        <v>118352095.32</v>
      </c>
      <c r="F37" s="34" t="n">
        <f aca="false">[6]вспомогат!H35</f>
        <v>4308671.99</v>
      </c>
      <c r="G37" s="35" t="n">
        <f aca="false">[6]вспомогат!I35</f>
        <v>39.876302695747</v>
      </c>
      <c r="H37" s="27" t="n">
        <f aca="false">[6]вспомогат!J35</f>
        <v>-6496422.01000001</v>
      </c>
      <c r="I37" s="28" t="n">
        <f aca="false">[6]вспомогат!K35</f>
        <v>112.763327191183</v>
      </c>
      <c r="J37" s="29" t="n">
        <f aca="false">[6]вспомогат!L35</f>
        <v>13395902.3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51521660</v>
      </c>
      <c r="C38" s="31" t="n">
        <f aca="false">SUM(C18:C37)</f>
        <v>1355472700</v>
      </c>
      <c r="D38" s="31" t="n">
        <f aca="false">SUM(D18:D37)</f>
        <v>133739425</v>
      </c>
      <c r="E38" s="31" t="n">
        <f aca="false">SUM(E18:E37)</f>
        <v>1501267322.23</v>
      </c>
      <c r="F38" s="31" t="n">
        <f aca="false">SUM(F18:F37)</f>
        <v>66805311.89</v>
      </c>
      <c r="G38" s="32" t="n">
        <f aca="false">F38/D38*100</f>
        <v>49.9518462039148</v>
      </c>
      <c r="H38" s="31" t="n">
        <f aca="false">SUM(H18:H37)</f>
        <v>-66934113.11</v>
      </c>
      <c r="I38" s="33" t="n">
        <f aca="false">E38/C38*100</f>
        <v>110.755998422543</v>
      </c>
      <c r="J38" s="31" t="n">
        <f aca="false">SUM(J18:J37)</f>
        <v>145794622.2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3811200</v>
      </c>
      <c r="C39" s="23" t="n">
        <f aca="false">[6]вспомогат!C36</f>
        <v>13036050</v>
      </c>
      <c r="D39" s="23" t="n">
        <f aca="false">[6]вспомогат!D36</f>
        <v>839481</v>
      </c>
      <c r="E39" s="23" t="n">
        <f aca="false">[6]вспомогат!G36</f>
        <v>14618677.03</v>
      </c>
      <c r="F39" s="23" t="n">
        <f aca="false">[6]вспомогат!H36</f>
        <v>420981.83</v>
      </c>
      <c r="G39" s="26" t="n">
        <f aca="false">[6]вспомогат!I36</f>
        <v>50.1478687427113</v>
      </c>
      <c r="H39" s="27" t="n">
        <f aca="false">[6]вспомогат!J36</f>
        <v>-418499.17</v>
      </c>
      <c r="I39" s="28" t="n">
        <f aca="false">[6]вспомогат!K36</f>
        <v>112.140387847546</v>
      </c>
      <c r="J39" s="29" t="n">
        <f aca="false">[6]вспомогат!L36</f>
        <v>1582627.0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30309933</v>
      </c>
      <c r="D40" s="23" t="n">
        <f aca="false">[6]вспомогат!D37</f>
        <v>2349262</v>
      </c>
      <c r="E40" s="23" t="n">
        <f aca="false">[6]вспомогат!G37</f>
        <v>33861152.43</v>
      </c>
      <c r="F40" s="23" t="n">
        <f aca="false">[6]вспомогат!H37</f>
        <v>1674033.95</v>
      </c>
      <c r="G40" s="26" t="n">
        <f aca="false">[6]вспомогат!I37</f>
        <v>71.2578652359762</v>
      </c>
      <c r="H40" s="27" t="n">
        <f aca="false">[6]вспомогат!J37</f>
        <v>-675228.050000001</v>
      </c>
      <c r="I40" s="28" t="n">
        <f aca="false">[6]вспомогат!K37</f>
        <v>111.716355262151</v>
      </c>
      <c r="J40" s="29" t="n">
        <f aca="false">[6]вспомогат!L37</f>
        <v>3551219.4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073815</v>
      </c>
      <c r="C41" s="23" t="n">
        <f aca="false">[6]вспомогат!C38</f>
        <v>19107122</v>
      </c>
      <c r="D41" s="23" t="n">
        <f aca="false">[6]вспомогат!D38</f>
        <v>1393009</v>
      </c>
      <c r="E41" s="23" t="n">
        <f aca="false">[6]вспомогат!G38</f>
        <v>19390334.4</v>
      </c>
      <c r="F41" s="23" t="n">
        <f aca="false">[6]вспомогат!H38</f>
        <v>1005652.91</v>
      </c>
      <c r="G41" s="26" t="n">
        <f aca="false">[6]вспомогат!I38</f>
        <v>72.192850871746</v>
      </c>
      <c r="H41" s="27" t="n">
        <f aca="false">[6]вспомогат!J38</f>
        <v>-387356.09</v>
      </c>
      <c r="I41" s="28" t="n">
        <f aca="false">[6]вспомогат!K38</f>
        <v>101.482234739486</v>
      </c>
      <c r="J41" s="29" t="n">
        <f aca="false">[6]вспомогат!L38</f>
        <v>283212.39999999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2659260</v>
      </c>
      <c r="D42" s="23" t="n">
        <f aca="false">[6]вспомогат!D39</f>
        <v>974016</v>
      </c>
      <c r="E42" s="23" t="n">
        <f aca="false">[6]вспомогат!G39</f>
        <v>14478539.91</v>
      </c>
      <c r="F42" s="23" t="n">
        <f aca="false">[6]вспомогат!H39</f>
        <v>623780.120000001</v>
      </c>
      <c r="G42" s="26" t="n">
        <f aca="false">[6]вспомогат!I39</f>
        <v>64.0420814442474</v>
      </c>
      <c r="H42" s="27" t="n">
        <f aca="false">[6]вспомогат!J39</f>
        <v>-350235.879999999</v>
      </c>
      <c r="I42" s="28" t="n">
        <f aca="false">[6]вспомогат!K39</f>
        <v>114.371139466288</v>
      </c>
      <c r="J42" s="29" t="n">
        <f aca="false">[6]вспомогат!L39</f>
        <v>1819279.9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10783763</v>
      </c>
      <c r="D43" s="23" t="n">
        <f aca="false">[6]вспомогат!D40</f>
        <v>1178352</v>
      </c>
      <c r="E43" s="23" t="n">
        <f aca="false">[6]вспомогат!G40</f>
        <v>15001364.67</v>
      </c>
      <c r="F43" s="23" t="n">
        <f aca="false">[6]вспомогат!H40</f>
        <v>380321.310000001</v>
      </c>
      <c r="G43" s="26" t="n">
        <f aca="false">[6]вспомогат!I40</f>
        <v>32.2756960568659</v>
      </c>
      <c r="H43" s="27" t="n">
        <f aca="false">[6]вспомогат!J40</f>
        <v>-798030.69</v>
      </c>
      <c r="I43" s="28" t="n">
        <f aca="false">[6]вспомогат!K40</f>
        <v>139.110667306023</v>
      </c>
      <c r="J43" s="29" t="n">
        <f aca="false">[6]вспомогат!L40</f>
        <v>4217601.6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6191138</v>
      </c>
      <c r="D44" s="23" t="n">
        <f aca="false">[6]вспомогат!D41</f>
        <v>2291400</v>
      </c>
      <c r="E44" s="23" t="n">
        <f aca="false">[6]вспомогат!G41</f>
        <v>14699129.43</v>
      </c>
      <c r="F44" s="23" t="n">
        <f aca="false">[6]вспомогат!H41</f>
        <v>784562.119999999</v>
      </c>
      <c r="G44" s="26" t="n">
        <f aca="false">[6]вспомогат!I41</f>
        <v>34.239422187309</v>
      </c>
      <c r="H44" s="27" t="n">
        <f aca="false">[6]вспомогат!J41</f>
        <v>-1506837.88</v>
      </c>
      <c r="I44" s="28" t="n">
        <f aca="false">[6]вспомогат!K41</f>
        <v>90.7850296254655</v>
      </c>
      <c r="J44" s="29" t="n">
        <f aca="false">[6]вспомогат!L41</f>
        <v>-1492008.5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21500410</v>
      </c>
      <c r="D45" s="23" t="n">
        <f aca="false">[6]вспомогат!D42</f>
        <v>1881820</v>
      </c>
      <c r="E45" s="23" t="n">
        <f aca="false">[6]вспомогат!G42</f>
        <v>24242804.48</v>
      </c>
      <c r="F45" s="23" t="n">
        <f aca="false">[6]вспомогат!H42</f>
        <v>1272913.45</v>
      </c>
      <c r="G45" s="26" t="n">
        <f aca="false">[6]вспомогат!I42</f>
        <v>67.6426783645619</v>
      </c>
      <c r="H45" s="27" t="n">
        <f aca="false">[6]вспомогат!J42</f>
        <v>-608906.550000001</v>
      </c>
      <c r="I45" s="28" t="n">
        <f aca="false">[6]вспомогат!K42</f>
        <v>112.755079926383</v>
      </c>
      <c r="J45" s="29" t="n">
        <f aca="false">[6]вспомогат!L42</f>
        <v>2742394.48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41228872</v>
      </c>
      <c r="C46" s="23" t="n">
        <f aca="false">[6]вспомогат!C43</f>
        <v>38731494</v>
      </c>
      <c r="D46" s="23" t="n">
        <f aca="false">[6]вспомогат!D43</f>
        <v>3153887</v>
      </c>
      <c r="E46" s="23" t="n">
        <f aca="false">[6]вспомогат!G43</f>
        <v>41804896.42</v>
      </c>
      <c r="F46" s="23" t="n">
        <f aca="false">[6]вспомогат!H43</f>
        <v>2240104.49</v>
      </c>
      <c r="G46" s="26" t="n">
        <f aca="false">[6]вспомогат!I43</f>
        <v>71.0267834579997</v>
      </c>
      <c r="H46" s="27" t="n">
        <f aca="false">[6]вспомогат!J43</f>
        <v>-913782.509999998</v>
      </c>
      <c r="I46" s="28" t="n">
        <f aca="false">[6]вспомогат!K43</f>
        <v>107.935150707071</v>
      </c>
      <c r="J46" s="29" t="n">
        <f aca="false">[6]вспомогат!L43</f>
        <v>3073402.4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0771365</v>
      </c>
      <c r="C47" s="23" t="n">
        <f aca="false">[6]вспомогат!C44</f>
        <v>19937325</v>
      </c>
      <c r="D47" s="23" t="n">
        <f aca="false">[6]вспомогат!D44</f>
        <v>2048971</v>
      </c>
      <c r="E47" s="23" t="n">
        <f aca="false">[6]вспомогат!G44</f>
        <v>20893154.78</v>
      </c>
      <c r="F47" s="23" t="n">
        <f aca="false">[6]вспомогат!H44</f>
        <v>592921.990000002</v>
      </c>
      <c r="G47" s="26" t="n">
        <f aca="false">[6]вспомогат!I44</f>
        <v>28.9375491405199</v>
      </c>
      <c r="H47" s="27" t="n">
        <f aca="false">[6]вспомогат!J44</f>
        <v>-1456049.01</v>
      </c>
      <c r="I47" s="28" t="n">
        <f aca="false">[6]вспомогат!K44</f>
        <v>104.794172638506</v>
      </c>
      <c r="J47" s="29" t="n">
        <f aca="false">[6]вспомогат!L44</f>
        <v>955829.78000000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7488475</v>
      </c>
      <c r="C48" s="23" t="n">
        <f aca="false">[6]вспомогат!C45</f>
        <v>16560056</v>
      </c>
      <c r="D48" s="23" t="n">
        <f aca="false">[6]вспомогат!D45</f>
        <v>1369558</v>
      </c>
      <c r="E48" s="23" t="n">
        <f aca="false">[6]вспомогат!G45</f>
        <v>20317513.3</v>
      </c>
      <c r="F48" s="23" t="n">
        <f aca="false">[6]вспомогат!H45</f>
        <v>3088009.57</v>
      </c>
      <c r="G48" s="26" t="n">
        <f aca="false">[6]вспомогат!I45</f>
        <v>225.474902851869</v>
      </c>
      <c r="H48" s="27" t="n">
        <f aca="false">[6]вспомогат!J45</f>
        <v>1718451.57</v>
      </c>
      <c r="I48" s="28" t="n">
        <f aca="false">[6]вспомогат!K45</f>
        <v>122.68988281199</v>
      </c>
      <c r="J48" s="29" t="n">
        <f aca="false">[6]вспомогат!L45</f>
        <v>3757457.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396700</v>
      </c>
      <c r="C49" s="23" t="n">
        <f aca="false">[6]вспомогат!C46</f>
        <v>6037351</v>
      </c>
      <c r="D49" s="23" t="n">
        <f aca="false">[6]вспомогат!D46</f>
        <v>359458</v>
      </c>
      <c r="E49" s="23" t="n">
        <f aca="false">[6]вспомогат!G46</f>
        <v>7022983.17</v>
      </c>
      <c r="F49" s="23" t="n">
        <f aca="false">[6]вспомогат!H46</f>
        <v>317089.55</v>
      </c>
      <c r="G49" s="26" t="n">
        <f aca="false">[6]вспомогат!I46</f>
        <v>88.2132404898486</v>
      </c>
      <c r="H49" s="27" t="n">
        <f aca="false">[6]вспомогат!J46</f>
        <v>-42368.4500000002</v>
      </c>
      <c r="I49" s="28" t="n">
        <f aca="false">[6]вспомогат!K46</f>
        <v>116.325573417878</v>
      </c>
      <c r="J49" s="29" t="n">
        <f aca="false">[6]вспомогат!L46</f>
        <v>985632.1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7124670</v>
      </c>
      <c r="C50" s="23" t="n">
        <f aca="false">[6]вспомогат!C47</f>
        <v>6589832</v>
      </c>
      <c r="D50" s="23" t="n">
        <f aca="false">[6]вспомогат!D47</f>
        <v>565832</v>
      </c>
      <c r="E50" s="23" t="n">
        <f aca="false">[6]вспомогат!G47</f>
        <v>8033417.17</v>
      </c>
      <c r="F50" s="23" t="n">
        <f aca="false">[6]вспомогат!H47</f>
        <v>273818.31</v>
      </c>
      <c r="G50" s="26" t="n">
        <f aca="false">[6]вспомогат!I47</f>
        <v>48.3921570360106</v>
      </c>
      <c r="H50" s="27" t="n">
        <f aca="false">[6]вспомогат!J47</f>
        <v>-292013.69</v>
      </c>
      <c r="I50" s="28" t="n">
        <f aca="false">[6]вспомогат!K47</f>
        <v>121.906251479552</v>
      </c>
      <c r="J50" s="29" t="n">
        <f aca="false">[6]вспомогат!L47</f>
        <v>1443585.17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954089</v>
      </c>
      <c r="D51" s="23" t="n">
        <f aca="false">[6]вспомогат!D48</f>
        <v>761689</v>
      </c>
      <c r="E51" s="23" t="n">
        <f aca="false">[6]вспомогат!G48</f>
        <v>7966600.12</v>
      </c>
      <c r="F51" s="23" t="n">
        <f aca="false">[6]вспомогат!H48</f>
        <v>430848.810000001</v>
      </c>
      <c r="G51" s="26" t="n">
        <f aca="false">[6]вспомогат!I48</f>
        <v>56.5649247921396</v>
      </c>
      <c r="H51" s="27" t="n">
        <f aca="false">[6]вспомогат!J48</f>
        <v>-330840.19</v>
      </c>
      <c r="I51" s="28" t="n">
        <f aca="false">[6]вспомогат!K48</f>
        <v>100.157291677274</v>
      </c>
      <c r="J51" s="29" t="n">
        <f aca="false">[6]вспомогат!L48</f>
        <v>12511.120000000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9240300</v>
      </c>
      <c r="C52" s="23" t="n">
        <f aca="false">[6]вспомогат!C49</f>
        <v>17935150</v>
      </c>
      <c r="D52" s="23" t="n">
        <f aca="false">[6]вспомогат!D49</f>
        <v>2336571</v>
      </c>
      <c r="E52" s="23" t="n">
        <f aca="false">[6]вспомогат!G49</f>
        <v>21316351.63</v>
      </c>
      <c r="F52" s="23" t="n">
        <f aca="false">[6]вспомогат!H49</f>
        <v>1086212.19</v>
      </c>
      <c r="G52" s="26" t="n">
        <f aca="false">[6]вспомогат!I49</f>
        <v>46.4874463476606</v>
      </c>
      <c r="H52" s="27" t="n">
        <f aca="false">[6]вспомогат!J49</f>
        <v>-1250358.81</v>
      </c>
      <c r="I52" s="28" t="n">
        <f aca="false">[6]вспомогат!K49</f>
        <v>118.852374415603</v>
      </c>
      <c r="J52" s="29" t="n">
        <f aca="false">[6]вспомогат!L49</f>
        <v>3381201.6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633373</v>
      </c>
      <c r="D53" s="23" t="n">
        <f aca="false">[6]вспомогат!D50</f>
        <v>498610</v>
      </c>
      <c r="E53" s="23" t="n">
        <f aca="false">[6]вспомогат!G50</f>
        <v>8914517.04</v>
      </c>
      <c r="F53" s="23" t="n">
        <f aca="false">[6]вспомогат!H50</f>
        <v>403122.77</v>
      </c>
      <c r="G53" s="26" t="n">
        <f aca="false">[6]вспомогат!I50</f>
        <v>80.8493150959667</v>
      </c>
      <c r="H53" s="27" t="n">
        <f aca="false">[6]вспомогат!J50</f>
        <v>-95487.2300000005</v>
      </c>
      <c r="I53" s="28" t="n">
        <f aca="false">[6]вспомогат!K50</f>
        <v>116.78345916019</v>
      </c>
      <c r="J53" s="29" t="n">
        <f aca="false">[6]вспомогат!L50</f>
        <v>1281144.0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118257</v>
      </c>
      <c r="C54" s="23" t="n">
        <f aca="false">[6]вспомогат!C51</f>
        <v>6729997</v>
      </c>
      <c r="D54" s="23" t="n">
        <f aca="false">[6]вспомогат!D51</f>
        <v>345862</v>
      </c>
      <c r="E54" s="23" t="n">
        <f aca="false">[6]вспомогат!G51</f>
        <v>8456273.47</v>
      </c>
      <c r="F54" s="23" t="n">
        <f aca="false">[6]вспомогат!H51</f>
        <v>204631.560000001</v>
      </c>
      <c r="G54" s="26" t="n">
        <f aca="false">[6]вспомогат!I51</f>
        <v>59.1656672314393</v>
      </c>
      <c r="H54" s="27" t="n">
        <f aca="false">[6]вспомогат!J51</f>
        <v>-141230.439999999</v>
      </c>
      <c r="I54" s="28" t="n">
        <f aca="false">[6]вспомогат!K51</f>
        <v>125.650479041818</v>
      </c>
      <c r="J54" s="29" t="n">
        <f aca="false">[6]вспомогат!L51</f>
        <v>1726276.47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68255892</v>
      </c>
      <c r="C55" s="31" t="n">
        <f aca="false">SUM(C39:C54)</f>
        <v>251696343</v>
      </c>
      <c r="D55" s="31" t="n">
        <f aca="false">SUM(D39:D54)</f>
        <v>22347778</v>
      </c>
      <c r="E55" s="31" t="n">
        <f aca="false">SUM(E39:E54)</f>
        <v>281017709.45</v>
      </c>
      <c r="F55" s="31" t="n">
        <f aca="false">SUM(F39:F54)</f>
        <v>14799004.93</v>
      </c>
      <c r="G55" s="32" t="n">
        <f aca="false">F55/D55*100</f>
        <v>66.2213707778912</v>
      </c>
      <c r="H55" s="31" t="n">
        <f aca="false">SUM(H39:H54)</f>
        <v>-7548773.07</v>
      </c>
      <c r="I55" s="33" t="n">
        <f aca="false">E55/C55*100</f>
        <v>111.649500386265</v>
      </c>
      <c r="J55" s="31" t="n">
        <f aca="false">SUM(J39:J54)</f>
        <v>29321366.45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85694704</v>
      </c>
      <c r="C56" s="44" t="n">
        <f aca="false">[6]вспомогат!C52</f>
        <v>8213159658</v>
      </c>
      <c r="D56" s="44" t="n">
        <f aca="false">[6]вспомогат!D52</f>
        <v>861097813</v>
      </c>
      <c r="E56" s="44" t="n">
        <f aca="false">[6]вспомогат!G52</f>
        <v>8194435912.46</v>
      </c>
      <c r="F56" s="44" t="n">
        <f aca="false">[6]вспомогат!H52</f>
        <v>493874520.63</v>
      </c>
      <c r="G56" s="45" t="n">
        <f aca="false">[6]вспомогат!I52</f>
        <v>57.3540558545119</v>
      </c>
      <c r="H56" s="44" t="n">
        <f aca="false">[6]вспомогат!J52</f>
        <v>-359674519.3</v>
      </c>
      <c r="I56" s="45" t="n">
        <f aca="false">[6]вспомогат!K52</f>
        <v>99.7720274983117</v>
      </c>
      <c r="J56" s="44" t="n">
        <f aca="false">[6]вспомогат!L52</f>
        <v>-18723745.5399981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6.11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5:22:01Z</dcterms:created>
  <dc:creator>08dohod1</dc:creator>
  <dc:description/>
  <dc:language>en-US</dc:language>
  <cp:lastModifiedBy>08dohod1</cp:lastModifiedBy>
  <dcterms:modified xsi:type="dcterms:W3CDTF">2017-11-17T05:22:34Z</dcterms:modified>
  <cp:revision>0</cp:revision>
  <dc:subject/>
  <dc:title/>
</cp:coreProperties>
</file>